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10m (1) 4er" sheetId="1" state="visible" r:id="rId2"/>
    <sheet name="U8m (1) 4er" sheetId="2" state="visible" r:id="rId3"/>
    <sheet name="U7 (1) 4er" sheetId="3" state="visible" r:id="rId4"/>
    <sheet name="U7 (2) 3er" sheetId="4" state="visible" r:id="rId5"/>
    <sheet name="U7-U8 (1) 4er" sheetId="5" state="visible" r:id="rId6"/>
    <sheet name="U7-U8 (2) 4er" sheetId="6" state="visible" r:id="rId7"/>
    <sheet name="3er" sheetId="7" state="visible" r:id="rId8"/>
    <sheet name="5er" sheetId="8" state="visible" r:id="rId9"/>
    <sheet name="6er" sheetId="9" state="visible" r:id="rId10"/>
    <sheet name="7er" sheetId="10" state="visible" r:id="rId11"/>
  </sheets>
  <definedNames>
    <definedName function="false" hidden="false" localSheetId="6" name="_xlnm.Print_Area" vbProcedure="false">3er!$A$4:$W$17</definedName>
    <definedName function="false" hidden="false" localSheetId="7" name="_xlnm.Print_Area" vbProcedure="false">5er!$A$4:$W$28</definedName>
    <definedName function="false" hidden="false" localSheetId="8" name="_xlnm.Print_Area" vbProcedure="false">6er!$A$4:$W$35</definedName>
    <definedName function="false" hidden="false" localSheetId="9" name="_xlnm.Print_Area" vbProcedure="false">7er!$A$5:$W$44</definedName>
    <definedName function="false" hidden="false" localSheetId="0" name="_xlnm.Print_Area" vbProcedure="false">'U10m (1) 4er'!$A$4:$W$22</definedName>
    <definedName function="false" hidden="false" localSheetId="2" name="_xlnm.Print_Area" vbProcedure="false">'U7 (1) 4er'!$A$4:$W$22</definedName>
    <definedName function="false" hidden="false" localSheetId="3" name="_xlnm.Print_Area" vbProcedure="false">'U7 (2) 3er'!$A$4:$W$17</definedName>
    <definedName function="false" hidden="false" localSheetId="4" name="_xlnm.Print_Area" vbProcedure="false">'U7-U8 (1) 4er'!$A$4:$W$22</definedName>
    <definedName function="false" hidden="false" localSheetId="5" name="_xlnm.Print_Area" vbProcedure="false">'U7-U8 (2) 4er'!$A$4:$W$22</definedName>
    <definedName function="false" hidden="false" localSheetId="1" name="_xlnm.Print_Area" vbProcedure="false">'U8m (1) 4er'!$A$4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89">
  <si>
    <t xml:space="preserve">  Es werden nur weiße Felder ausgefüllt. Farbige Felder sind automatisch !!!</t>
  </si>
  <si>
    <t xml:space="preserve">Name</t>
  </si>
  <si>
    <t xml:space="preserve">Sätze</t>
  </si>
  <si>
    <t xml:space="preserve">Punkte</t>
  </si>
  <si>
    <t xml:space="preserve">1.</t>
  </si>
  <si>
    <t xml:space="preserve">Jan Walus </t>
  </si>
  <si>
    <t xml:space="preserve">Moorreger SV</t>
  </si>
  <si>
    <t xml:space="preserve">:</t>
  </si>
  <si>
    <t xml:space="preserve">Platz 1:</t>
  </si>
  <si>
    <t xml:space="preserve">Ben Kowitz</t>
  </si>
  <si>
    <t xml:space="preserve">2.</t>
  </si>
  <si>
    <t xml:space="preserve">Jan Kowitz </t>
  </si>
  <si>
    <t xml:space="preserve">TC Garstedt</t>
  </si>
  <si>
    <t xml:space="preserve">Platz 2:</t>
  </si>
  <si>
    <t xml:space="preserve">3.</t>
  </si>
  <si>
    <t xml:space="preserve">Platz 3:</t>
  </si>
  <si>
    <t xml:space="preserve">4.</t>
  </si>
  <si>
    <t xml:space="preserve">Lucas Piva</t>
  </si>
  <si>
    <t xml:space="preserve">TC Prisdorf</t>
  </si>
  <si>
    <t xml:space="preserve">Platz 4:</t>
  </si>
  <si>
    <t xml:space="preserve">Gesamte Spiel-</t>
  </si>
  <si>
    <t xml:space="preserve">Spiel</t>
  </si>
  <si>
    <t xml:space="preserve">1. Satz</t>
  </si>
  <si>
    <t xml:space="preserve">2. Satz</t>
  </si>
  <si>
    <t xml:space="preserve">5.</t>
  </si>
  <si>
    <t xml:space="preserve">6.</t>
  </si>
  <si>
    <r>
      <rPr>
        <b val="true"/>
        <sz val="14"/>
        <color rgb="FFFF0000"/>
        <rFont val="Arial"/>
        <family val="2"/>
      </rPr>
      <t xml:space="preserve">BEIM LÖSCHEN</t>
    </r>
    <r>
      <rPr>
        <sz val="14"/>
        <rFont val="Arial"/>
        <family val="2"/>
      </rPr>
      <t xml:space="preserve"> beachten:</t>
    </r>
  </si>
  <si>
    <t xml:space="preserve">Spaltenweise durchgängig löschen ist ok</t>
  </si>
  <si>
    <r>
      <rPr>
        <b val="true"/>
        <sz val="14"/>
        <color rgb="FFFF0000"/>
        <rFont val="Arial"/>
        <family val="2"/>
      </rPr>
      <t xml:space="preserve">NIE</t>
    </r>
    <r>
      <rPr>
        <sz val="14"/>
        <color rgb="FFFF0000"/>
        <rFont val="Arial"/>
        <family val="2"/>
      </rPr>
      <t xml:space="preserve">:  Reihen durchgängig löschen. Hier nur Feldweise</t>
    </r>
  </si>
  <si>
    <t xml:space="preserve">Platzierung Tennis:</t>
  </si>
  <si>
    <t xml:space="preserve">1. Meiste gewonnene Anzahl Sätze</t>
  </si>
  <si>
    <t xml:space="preserve">2. Bei gleicher Anzahl Sätze: </t>
  </si>
  <si>
    <t xml:space="preserve">1. Größere Differenz Anzahl gewonnene / verlorene Punkte</t>
  </si>
  <si>
    <t xml:space="preserve">2. Meiste gewonnene Punkte</t>
  </si>
  <si>
    <t xml:space="preserve">3. Spiel der beiden punktgleichen Spieler gegeneinander</t>
  </si>
  <si>
    <t xml:space="preserve">3. Losen / Ausspielen: z.B. ein Satz bis 5</t>
  </si>
  <si>
    <t xml:space="preserve">Johan Fölsch</t>
  </si>
  <si>
    <t xml:space="preserve">TuS Lübeck</t>
  </si>
  <si>
    <t xml:space="preserve">Leonard Schwenzer</t>
  </si>
  <si>
    <t xml:space="preserve">Pinneberger TC</t>
  </si>
  <si>
    <t xml:space="preserve">Finn van der Togt</t>
  </si>
  <si>
    <t xml:space="preserve">TC a.d. Au Lentf.</t>
  </si>
  <si>
    <t xml:space="preserve">Mika Laudien</t>
  </si>
  <si>
    <t xml:space="preserve">Daniel Dutz</t>
  </si>
  <si>
    <t xml:space="preserve">TC a.d. Schirnau</t>
  </si>
  <si>
    <t xml:space="preserve">Jonne Lienau</t>
  </si>
  <si>
    <t xml:space="preserve">Michel Hoppe</t>
  </si>
  <si>
    <t xml:space="preserve">SV HU</t>
  </si>
  <si>
    <t xml:space="preserve">Mias Klatt</t>
  </si>
  <si>
    <t xml:space="preserve">Laween Salim</t>
  </si>
  <si>
    <t xml:space="preserve">Platz 5:</t>
  </si>
  <si>
    <t xml:space="preserve">Maiko Amann</t>
  </si>
  <si>
    <t xml:space="preserve">Julian Weber </t>
  </si>
  <si>
    <t xml:space="preserve">Platz 6:</t>
  </si>
  <si>
    <t xml:space="preserve">Platz 7:</t>
  </si>
  <si>
    <t xml:space="preserve">Malva Schröder U8</t>
  </si>
  <si>
    <t xml:space="preserve">Adrianna Reszka U8</t>
  </si>
  <si>
    <t xml:space="preserve">SVB</t>
  </si>
  <si>
    <t xml:space="preserve">Zoe Rick U8</t>
  </si>
  <si>
    <t xml:space="preserve">Greta Müller U8</t>
  </si>
  <si>
    <t xml:space="preserve">Julia Oczadly U7</t>
  </si>
  <si>
    <t xml:space="preserve">Mila Möller U7</t>
  </si>
  <si>
    <t xml:space="preserve">Theresa Fölsch U7</t>
  </si>
  <si>
    <t xml:space="preserve">Helen Hoyer U8</t>
  </si>
  <si>
    <t xml:space="preserve">TV Ostende</t>
  </si>
  <si>
    <t xml:space="preserve">Platz 8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7.</t>
  </si>
  <si>
    <t xml:space="preserve">8.</t>
  </si>
  <si>
    <t xml:space="preserve">9.</t>
  </si>
  <si>
    <t xml:space="preserve">10.</t>
  </si>
  <si>
    <t xml:space="preserve">f</t>
  </si>
  <si>
    <t xml:space="preserve">1111.</t>
  </si>
  <si>
    <t xml:space="preserve">12.</t>
  </si>
  <si>
    <t xml:space="preserve">13.</t>
  </si>
  <si>
    <t xml:space="preserve">14.</t>
  </si>
  <si>
    <t xml:space="preserve">15.</t>
  </si>
  <si>
    <t xml:space="preserve">Platz</t>
  </si>
  <si>
    <t xml:space="preserve">g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66CC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u val="singl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0.77"/>
    <col collapsed="false" customWidth="true" hidden="false" outlineLevel="0" max="4" min="4" style="2" width="2.77"/>
    <col collapsed="false" customWidth="true" hidden="false" outlineLevel="0" max="5" min="5" style="2" width="5.77"/>
    <col collapsed="false" customWidth="true" hidden="true" outlineLevel="0" max="6" min="6" style="2" width="5.77"/>
    <col collapsed="false" customWidth="true" hidden="false" outlineLevel="0" max="7" min="7" style="2" width="1.77"/>
    <col collapsed="false" customWidth="true" hidden="false" outlineLevel="0" max="8" min="8" style="2" width="5.77"/>
    <col collapsed="false" customWidth="true" hidden="true" outlineLevel="0" max="9" min="9" style="2" width="5.77"/>
    <col collapsed="false" customWidth="true" hidden="false" outlineLevel="0" max="10" min="10" style="2" width="2.77"/>
    <col collapsed="false" customWidth="true" hidden="false" outlineLevel="0" max="11" min="11" style="2" width="5.77"/>
    <col collapsed="false" customWidth="true" hidden="true" outlineLevel="0" max="12" min="12" style="2" width="5.77"/>
    <col collapsed="false" customWidth="true" hidden="false" outlineLevel="0" max="13" min="13" style="2" width="1.77"/>
    <col collapsed="false" customWidth="true" hidden="false" outlineLevel="0" max="14" min="14" style="2" width="5.77"/>
    <col collapsed="false" customWidth="true" hidden="true" outlineLevel="0" max="15" min="15" style="2" width="5.77"/>
    <col collapsed="false" customWidth="true" hidden="false" outlineLevel="0" max="16" min="16" style="2" width="5.77"/>
    <col collapsed="false" customWidth="true" hidden="false" outlineLevel="0" max="17" min="17" style="2" width="4.77"/>
    <col collapsed="false" customWidth="true" hidden="false" outlineLevel="0" max="18" min="18" style="3" width="1.77"/>
    <col collapsed="false" customWidth="true" hidden="false" outlineLevel="0" max="19" min="19" style="2" width="4.1"/>
    <col collapsed="false" customWidth="true" hidden="false" outlineLevel="0" max="20" min="20" style="2" width="5.77"/>
    <col collapsed="false" customWidth="true" hidden="false" outlineLevel="0" max="21" min="21" style="2" width="5.88"/>
    <col collapsed="false" customWidth="true" hidden="false" outlineLevel="0" max="22" min="22" style="3" width="1.77"/>
    <col collapsed="false" customWidth="true" hidden="false" outlineLevel="0" max="23" min="23" style="2" width="5.88"/>
    <col collapsed="false" customWidth="true" hidden="true" outlineLevel="0" max="24" min="24" style="2" width="5.88"/>
    <col collapsed="false" customWidth="true" hidden="false" outlineLevel="0" max="25" min="25" style="2" width="5.77"/>
    <col collapsed="false" customWidth="true" hidden="false" outlineLevel="0" max="26" min="26" style="2" width="10.55"/>
    <col collapsed="false" customWidth="true" hidden="false" outlineLevel="0" max="27" min="27" style="2" width="16.32"/>
    <col collapsed="false" customWidth="false" hidden="false" outlineLevel="0" max="257" min="28" style="2" width="11.55"/>
  </cols>
  <sheetData>
    <row r="2" customFormat="false" ht="18" hidden="false" customHeight="false" outlineLevel="0" collapsed="false">
      <c r="A2" s="4" t="s">
        <v>0</v>
      </c>
    </row>
    <row r="4" customFormat="false" ht="26.25" hidden="false" customHeight="true" outlineLevel="0" collapsed="false">
      <c r="B4" s="5" t="s">
        <v>1</v>
      </c>
      <c r="E4" s="6"/>
      <c r="F4" s="6"/>
      <c r="G4" s="5" t="s">
        <v>2</v>
      </c>
      <c r="H4" s="6"/>
      <c r="I4" s="6"/>
      <c r="J4" s="6"/>
      <c r="K4" s="6"/>
      <c r="L4" s="6"/>
      <c r="M4" s="5" t="s">
        <v>3</v>
      </c>
      <c r="N4" s="6"/>
      <c r="O4" s="6"/>
      <c r="Q4" s="7"/>
      <c r="R4" s="8"/>
      <c r="S4" s="7"/>
      <c r="T4" s="7"/>
      <c r="U4" s="7"/>
      <c r="V4" s="7"/>
      <c r="W4" s="7"/>
      <c r="X4" s="7"/>
    </row>
    <row r="5" customFormat="false" ht="9.75" hidden="false" customHeight="true" outlineLevel="0" collapsed="false">
      <c r="B5" s="5"/>
      <c r="Q5" s="9"/>
      <c r="R5" s="10"/>
      <c r="S5" s="9"/>
      <c r="T5" s="9"/>
      <c r="U5" s="9"/>
      <c r="V5" s="10"/>
      <c r="W5" s="10"/>
      <c r="X5" s="10"/>
    </row>
    <row r="6" customFormat="false" ht="18.75" hidden="false" customHeight="false" outlineLevel="0" collapsed="false">
      <c r="A6" s="1" t="s">
        <v>4</v>
      </c>
      <c r="B6" s="11" t="s">
        <v>5</v>
      </c>
      <c r="C6" s="3" t="s">
        <v>6</v>
      </c>
      <c r="E6" s="12" t="n">
        <f aca="false">Q17+Q19+Q21</f>
        <v>3</v>
      </c>
      <c r="F6" s="12"/>
      <c r="G6" s="13" t="s">
        <v>7</v>
      </c>
      <c r="H6" s="12" t="n">
        <f aca="false">S17+S19+S21</f>
        <v>3</v>
      </c>
      <c r="I6" s="14"/>
      <c r="J6" s="3"/>
      <c r="K6" s="12" t="n">
        <f aca="false">U17+U19+U21</f>
        <v>42</v>
      </c>
      <c r="L6" s="12"/>
      <c r="M6" s="13" t="s">
        <v>7</v>
      </c>
      <c r="N6" s="12" t="n">
        <f aca="false">W17+W19+W21</f>
        <v>42</v>
      </c>
      <c r="O6" s="14"/>
      <c r="Q6" s="15" t="s">
        <v>8</v>
      </c>
      <c r="R6" s="10"/>
      <c r="S6" s="10"/>
      <c r="T6" s="2" t="s">
        <v>9</v>
      </c>
      <c r="U6" s="10"/>
      <c r="V6" s="10"/>
      <c r="W6" s="10"/>
      <c r="X6" s="16" t="n">
        <f aca="false">MIN(W6:W12)</f>
        <v>0</v>
      </c>
    </row>
    <row r="7" customFormat="false" ht="3.75" hidden="false" customHeight="true" outlineLevel="0" collapsed="false">
      <c r="C7" s="3"/>
      <c r="D7" s="17"/>
      <c r="E7" s="18"/>
      <c r="F7" s="18"/>
      <c r="G7" s="18"/>
      <c r="H7" s="18"/>
      <c r="I7" s="18"/>
      <c r="J7" s="19"/>
      <c r="K7" s="19"/>
      <c r="L7" s="19"/>
      <c r="M7" s="19"/>
      <c r="N7" s="19"/>
      <c r="O7" s="19"/>
      <c r="P7" s="17"/>
      <c r="Q7" s="15"/>
      <c r="R7" s="10"/>
      <c r="S7" s="10"/>
      <c r="T7" s="18"/>
      <c r="U7" s="10"/>
      <c r="V7" s="10"/>
      <c r="W7" s="10"/>
      <c r="X7" s="10"/>
      <c r="Y7" s="17"/>
    </row>
    <row r="8" customFormat="false" ht="18.75" hidden="false" customHeight="false" outlineLevel="0" collapsed="false">
      <c r="A8" s="1" t="s">
        <v>10</v>
      </c>
      <c r="B8" s="2" t="s">
        <v>11</v>
      </c>
      <c r="C8" s="3" t="s">
        <v>12</v>
      </c>
      <c r="E8" s="12" t="n">
        <f aca="false">S17+Q20+Q22</f>
        <v>4</v>
      </c>
      <c r="F8" s="12"/>
      <c r="G8" s="13" t="s">
        <v>7</v>
      </c>
      <c r="H8" s="12" t="n">
        <f aca="false">Q17+S20+S22</f>
        <v>2</v>
      </c>
      <c r="I8" s="14"/>
      <c r="J8" s="3"/>
      <c r="K8" s="12" t="n">
        <f aca="false">W17+U20+U22</f>
        <v>50</v>
      </c>
      <c r="L8" s="12"/>
      <c r="M8" s="13" t="s">
        <v>7</v>
      </c>
      <c r="N8" s="12" t="n">
        <f aca="false">U17+W20+W22</f>
        <v>39</v>
      </c>
      <c r="O8" s="14"/>
      <c r="Q8" s="15" t="s">
        <v>13</v>
      </c>
      <c r="R8" s="10"/>
      <c r="S8" s="10"/>
      <c r="T8" s="2" t="s">
        <v>11</v>
      </c>
      <c r="U8" s="10"/>
      <c r="V8" s="10"/>
      <c r="W8" s="10"/>
      <c r="X8" s="16" t="n">
        <f aca="false">MAX(W6:W12)</f>
        <v>0</v>
      </c>
    </row>
    <row r="9" customFormat="false" ht="3.75" hidden="false" customHeight="true" outlineLevel="0" collapsed="false">
      <c r="C9" s="3"/>
      <c r="D9" s="17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7"/>
      <c r="Q9" s="15"/>
      <c r="R9" s="10"/>
      <c r="S9" s="10"/>
      <c r="T9" s="18"/>
      <c r="U9" s="10"/>
      <c r="V9" s="10"/>
      <c r="W9" s="10"/>
      <c r="X9" s="10"/>
      <c r="Y9" s="17"/>
    </row>
    <row r="10" customFormat="false" ht="18.75" hidden="false" customHeight="false" outlineLevel="0" collapsed="false">
      <c r="A10" s="1" t="s">
        <v>14</v>
      </c>
      <c r="B10" s="2" t="s">
        <v>9</v>
      </c>
      <c r="C10" s="3" t="s">
        <v>12</v>
      </c>
      <c r="E10" s="12" t="n">
        <f aca="false">Q18+S19+S22</f>
        <v>5</v>
      </c>
      <c r="F10" s="12"/>
      <c r="G10" s="13" t="s">
        <v>7</v>
      </c>
      <c r="H10" s="12" t="n">
        <f aca="false">S18+Q19+Q22</f>
        <v>1</v>
      </c>
      <c r="I10" s="14"/>
      <c r="J10" s="3"/>
      <c r="K10" s="12" t="n">
        <f aca="false">U18+W19+W22</f>
        <v>59</v>
      </c>
      <c r="L10" s="12"/>
      <c r="M10" s="13" t="s">
        <v>7</v>
      </c>
      <c r="N10" s="12" t="n">
        <f aca="false">W18+U19+U22</f>
        <v>29</v>
      </c>
      <c r="O10" s="14"/>
      <c r="Q10" s="15" t="s">
        <v>15</v>
      </c>
      <c r="R10" s="10"/>
      <c r="S10" s="10"/>
      <c r="T10" s="11" t="s">
        <v>5</v>
      </c>
      <c r="U10" s="10"/>
      <c r="V10" s="10"/>
      <c r="W10" s="10"/>
      <c r="X10" s="16"/>
    </row>
    <row r="11" customFormat="false" ht="3.75" hidden="false" customHeight="true" outlineLevel="0" collapsed="false">
      <c r="C11" s="3"/>
      <c r="D11" s="17"/>
      <c r="E11" s="18"/>
      <c r="F11" s="18"/>
      <c r="G11" s="20"/>
      <c r="H11" s="18"/>
      <c r="I11" s="18"/>
      <c r="J11" s="19"/>
      <c r="K11" s="18"/>
      <c r="L11" s="18"/>
      <c r="M11" s="20"/>
      <c r="N11" s="18"/>
      <c r="O11" s="18"/>
      <c r="P11" s="17"/>
      <c r="Q11" s="15"/>
      <c r="R11" s="10"/>
      <c r="S11" s="10"/>
      <c r="T11" s="18"/>
      <c r="U11" s="10"/>
      <c r="V11" s="10"/>
      <c r="W11" s="10"/>
      <c r="X11" s="10"/>
      <c r="Y11" s="17"/>
    </row>
    <row r="12" customFormat="false" ht="18.75" hidden="false" customHeight="false" outlineLevel="0" collapsed="false">
      <c r="A12" s="1" t="s">
        <v>16</v>
      </c>
      <c r="B12" s="2" t="s">
        <v>17</v>
      </c>
      <c r="C12" s="3" t="s">
        <v>18</v>
      </c>
      <c r="E12" s="12" t="n">
        <f aca="false">S18+S20+S21</f>
        <v>0</v>
      </c>
      <c r="F12" s="12"/>
      <c r="G12" s="13" t="s">
        <v>7</v>
      </c>
      <c r="H12" s="12" t="n">
        <f aca="false">Q18+Q20+Q21</f>
        <v>6</v>
      </c>
      <c r="I12" s="14"/>
      <c r="K12" s="12" t="n">
        <f aca="false">W18+W20+W21</f>
        <v>19</v>
      </c>
      <c r="L12" s="12"/>
      <c r="M12" s="13" t="s">
        <v>7</v>
      </c>
      <c r="N12" s="12" t="n">
        <f aca="false">U18+U20+U21</f>
        <v>60</v>
      </c>
      <c r="O12" s="14"/>
      <c r="Q12" s="15" t="s">
        <v>19</v>
      </c>
      <c r="R12" s="10"/>
      <c r="S12" s="10"/>
      <c r="T12" s="2" t="s">
        <v>17</v>
      </c>
      <c r="U12" s="10"/>
      <c r="V12" s="10"/>
      <c r="W12" s="10"/>
      <c r="X12" s="16"/>
    </row>
    <row r="13" customFormat="false" ht="18" hidden="false" customHeight="false" outlineLevel="0" collapsed="false">
      <c r="C13" s="3"/>
      <c r="E13" s="3" t="n">
        <f aca="false">SUM(E6:E12)</f>
        <v>12</v>
      </c>
      <c r="F13" s="3"/>
      <c r="G13" s="3"/>
      <c r="H13" s="3" t="n">
        <f aca="false">SUM(H6:H12)</f>
        <v>12</v>
      </c>
      <c r="I13" s="3"/>
      <c r="J13" s="3"/>
      <c r="K13" s="3" t="n">
        <f aca="false">SUM(K6:K12)</f>
        <v>170</v>
      </c>
      <c r="L13" s="3"/>
      <c r="M13" s="3"/>
      <c r="N13" s="3" t="n">
        <f aca="false">SUM(N6:N12)</f>
        <v>170</v>
      </c>
      <c r="O13" s="3"/>
      <c r="Q13" s="21"/>
      <c r="R13" s="22"/>
      <c r="S13" s="21"/>
      <c r="T13" s="21"/>
      <c r="U13" s="21"/>
      <c r="V13" s="22"/>
      <c r="W13" s="22"/>
      <c r="X13" s="22"/>
    </row>
    <row r="14" customFormat="false" ht="18" hidden="false" customHeight="false" outlineLevel="0" collapsed="false">
      <c r="Q14" s="21"/>
      <c r="R14" s="22"/>
      <c r="S14" s="21"/>
      <c r="T14" s="21"/>
      <c r="U14" s="23" t="s">
        <v>20</v>
      </c>
      <c r="V14" s="23"/>
      <c r="W14" s="23"/>
      <c r="X14" s="24"/>
    </row>
    <row r="15" s="26" customFormat="true" ht="26.25" hidden="false" customHeight="true" outlineLevel="0" collapsed="false">
      <c r="A15" s="25"/>
      <c r="B15" s="5" t="s">
        <v>21</v>
      </c>
      <c r="G15" s="5" t="s">
        <v>22</v>
      </c>
      <c r="M15" s="5" t="s">
        <v>23</v>
      </c>
      <c r="R15" s="5" t="s">
        <v>2</v>
      </c>
      <c r="V15" s="5" t="s">
        <v>3</v>
      </c>
    </row>
    <row r="16" customFormat="false" ht="9.75" hidden="false" customHeight="true" outlineLevel="0" collapsed="false">
      <c r="B16" s="5"/>
      <c r="P16" s="21"/>
      <c r="Q16" s="27"/>
      <c r="R16" s="27"/>
      <c r="T16" s="21"/>
      <c r="U16" s="27"/>
      <c r="V16" s="27"/>
    </row>
    <row r="17" customFormat="false" ht="18.75" hidden="false" customHeight="false" outlineLevel="0" collapsed="false">
      <c r="A17" s="1" t="s">
        <v>4</v>
      </c>
      <c r="B17" s="28" t="str">
        <f aca="false">B6</f>
        <v>Jan Walus </v>
      </c>
      <c r="C17" s="28" t="str">
        <f aca="false">B8</f>
        <v>Jan Kowitz </v>
      </c>
      <c r="E17" s="29" t="n">
        <v>10</v>
      </c>
      <c r="F17" s="22" t="n">
        <f aca="false">IF(E17&gt;H17,1,0)</f>
        <v>1</v>
      </c>
      <c r="G17" s="30" t="s">
        <v>7</v>
      </c>
      <c r="H17" s="29" t="n">
        <v>3</v>
      </c>
      <c r="I17" s="22" t="n">
        <f aca="false">IF(H17&gt;E17,1,0)</f>
        <v>0</v>
      </c>
      <c r="J17" s="3"/>
      <c r="K17" s="29" t="n">
        <v>6</v>
      </c>
      <c r="L17" s="22" t="n">
        <f aca="false">IF(K17&gt;N17,1,0)</f>
        <v>0</v>
      </c>
      <c r="M17" s="30" t="s">
        <v>7</v>
      </c>
      <c r="N17" s="29" t="n">
        <v>10</v>
      </c>
      <c r="O17" s="22" t="n">
        <f aca="false">IF(N17&gt;K17,1,0)</f>
        <v>1</v>
      </c>
      <c r="P17" s="22"/>
      <c r="Q17" s="12" t="n">
        <f aca="false">SUM(F17,L17)</f>
        <v>1</v>
      </c>
      <c r="R17" s="30" t="s">
        <v>7</v>
      </c>
      <c r="S17" s="12" t="n">
        <f aca="false">SUM(I17,O17)</f>
        <v>1</v>
      </c>
      <c r="T17" s="22"/>
      <c r="U17" s="12" t="n">
        <f aca="false">SUM(E17,K17)</f>
        <v>16</v>
      </c>
      <c r="V17" s="30" t="s">
        <v>7</v>
      </c>
      <c r="W17" s="12" t="n">
        <f aca="false">SUM(H17,N17)</f>
        <v>13</v>
      </c>
      <c r="X17" s="22"/>
    </row>
    <row r="18" customFormat="false" ht="18.75" hidden="false" customHeight="false" outlineLevel="0" collapsed="false">
      <c r="A18" s="1" t="s">
        <v>10</v>
      </c>
      <c r="B18" s="28" t="str">
        <f aca="false">B10</f>
        <v>Ben Kowitz</v>
      </c>
      <c r="C18" s="28" t="str">
        <f aca="false">B12</f>
        <v>Lucas Piva</v>
      </c>
      <c r="E18" s="29" t="n">
        <v>10</v>
      </c>
      <c r="F18" s="22" t="n">
        <f aca="false">IF(E18&gt;H18,1,0)</f>
        <v>1</v>
      </c>
      <c r="G18" s="30" t="s">
        <v>7</v>
      </c>
      <c r="H18" s="29" t="n">
        <v>2</v>
      </c>
      <c r="I18" s="22" t="n">
        <f aca="false">IF(H18&gt;E18,1,0)</f>
        <v>0</v>
      </c>
      <c r="J18" s="3"/>
      <c r="K18" s="29" t="n">
        <v>10</v>
      </c>
      <c r="L18" s="22" t="n">
        <f aca="false">IF(K18&gt;N18,1,0)</f>
        <v>1</v>
      </c>
      <c r="M18" s="30" t="s">
        <v>7</v>
      </c>
      <c r="N18" s="29" t="n">
        <v>4</v>
      </c>
      <c r="O18" s="22" t="n">
        <f aca="false">IF(N18&gt;K18,1,0)</f>
        <v>0</v>
      </c>
      <c r="P18" s="22"/>
      <c r="Q18" s="12" t="n">
        <f aca="false">SUM(F18,L18)</f>
        <v>2</v>
      </c>
      <c r="R18" s="30" t="s">
        <v>7</v>
      </c>
      <c r="S18" s="12" t="n">
        <f aca="false">SUM(I18,O18)</f>
        <v>0</v>
      </c>
      <c r="T18" s="22"/>
      <c r="U18" s="12" t="n">
        <f aca="false">SUM(E18,K18)</f>
        <v>20</v>
      </c>
      <c r="V18" s="30" t="s">
        <v>7</v>
      </c>
      <c r="W18" s="12" t="n">
        <f aca="false">SUM(H18,N18)</f>
        <v>6</v>
      </c>
      <c r="X18" s="22"/>
    </row>
    <row r="19" customFormat="false" ht="18.75" hidden="false" customHeight="false" outlineLevel="0" collapsed="false">
      <c r="A19" s="1" t="s">
        <v>14</v>
      </c>
      <c r="B19" s="28" t="str">
        <f aca="false">B6</f>
        <v>Jan Walus </v>
      </c>
      <c r="C19" s="31" t="str">
        <f aca="false">B10</f>
        <v>Ben Kowitz</v>
      </c>
      <c r="E19" s="29" t="n">
        <v>4</v>
      </c>
      <c r="F19" s="22" t="n">
        <f aca="false">IF(E19&gt;H19,1,0)</f>
        <v>0</v>
      </c>
      <c r="G19" s="30" t="s">
        <v>7</v>
      </c>
      <c r="H19" s="29" t="n">
        <v>10</v>
      </c>
      <c r="I19" s="22" t="n">
        <f aca="false">IF(H19&gt;E19,1,0)</f>
        <v>1</v>
      </c>
      <c r="J19" s="3"/>
      <c r="K19" s="29" t="n">
        <v>2</v>
      </c>
      <c r="L19" s="22" t="n">
        <f aca="false">IF(K19&gt;N19,1,0)</f>
        <v>0</v>
      </c>
      <c r="M19" s="30" t="s">
        <v>7</v>
      </c>
      <c r="N19" s="29" t="n">
        <v>10</v>
      </c>
      <c r="O19" s="22" t="n">
        <f aca="false">IF(N19&gt;K19,1,0)</f>
        <v>1</v>
      </c>
      <c r="P19" s="22"/>
      <c r="Q19" s="12" t="n">
        <f aca="false">SUM(F19,L19)</f>
        <v>0</v>
      </c>
      <c r="R19" s="30" t="s">
        <v>7</v>
      </c>
      <c r="S19" s="12" t="n">
        <f aca="false">SUM(I19,O19)</f>
        <v>2</v>
      </c>
      <c r="T19" s="22"/>
      <c r="U19" s="12" t="n">
        <f aca="false">SUM(E19,K19)</f>
        <v>6</v>
      </c>
      <c r="V19" s="30" t="s">
        <v>7</v>
      </c>
      <c r="W19" s="12" t="n">
        <f aca="false">SUM(H19,N19)</f>
        <v>20</v>
      </c>
      <c r="X19" s="22"/>
    </row>
    <row r="20" customFormat="false" ht="18.75" hidden="false" customHeight="false" outlineLevel="0" collapsed="false">
      <c r="A20" s="1" t="s">
        <v>16</v>
      </c>
      <c r="B20" s="28" t="str">
        <f aca="false">B8</f>
        <v>Jan Kowitz </v>
      </c>
      <c r="C20" s="28" t="str">
        <f aca="false">B12</f>
        <v>Lucas Piva</v>
      </c>
      <c r="E20" s="29" t="n">
        <v>10</v>
      </c>
      <c r="F20" s="22" t="n">
        <f aca="false">IF(E20&gt;H20,1,0)</f>
        <v>1</v>
      </c>
      <c r="G20" s="30" t="s">
        <v>7</v>
      </c>
      <c r="H20" s="29" t="n">
        <v>2</v>
      </c>
      <c r="I20" s="22" t="n">
        <f aca="false">IF(H20&gt;E20,1,0)</f>
        <v>0</v>
      </c>
      <c r="J20" s="3"/>
      <c r="K20" s="29" t="n">
        <v>10</v>
      </c>
      <c r="L20" s="22" t="n">
        <f aca="false">IF(K20&gt;N20,1,0)</f>
        <v>1</v>
      </c>
      <c r="M20" s="30" t="s">
        <v>7</v>
      </c>
      <c r="N20" s="29" t="n">
        <v>2</v>
      </c>
      <c r="O20" s="22" t="n">
        <f aca="false">IF(N20&gt;K20,1,0)</f>
        <v>0</v>
      </c>
      <c r="P20" s="22"/>
      <c r="Q20" s="12" t="n">
        <f aca="false">SUM(F20,L20)</f>
        <v>2</v>
      </c>
      <c r="R20" s="30" t="s">
        <v>7</v>
      </c>
      <c r="S20" s="12" t="n">
        <f aca="false">SUM(I20,O20)</f>
        <v>0</v>
      </c>
      <c r="T20" s="22"/>
      <c r="U20" s="12" t="n">
        <f aca="false">SUM(E20,K20)</f>
        <v>20</v>
      </c>
      <c r="V20" s="30" t="s">
        <v>7</v>
      </c>
      <c r="W20" s="12" t="n">
        <f aca="false">SUM(H20,N20)</f>
        <v>4</v>
      </c>
      <c r="X20" s="22"/>
    </row>
    <row r="21" customFormat="false" ht="18.75" hidden="false" customHeight="false" outlineLevel="0" collapsed="false">
      <c r="A21" s="1" t="s">
        <v>24</v>
      </c>
      <c r="B21" s="28" t="str">
        <f aca="false">B6</f>
        <v>Jan Walus </v>
      </c>
      <c r="C21" s="28" t="str">
        <f aca="false">B12</f>
        <v>Lucas Piva</v>
      </c>
      <c r="E21" s="29" t="n">
        <v>10</v>
      </c>
      <c r="F21" s="22" t="n">
        <f aca="false">IF(E21&gt;H21,1,0)</f>
        <v>1</v>
      </c>
      <c r="G21" s="30" t="s">
        <v>7</v>
      </c>
      <c r="H21" s="29" t="n">
        <v>4</v>
      </c>
      <c r="I21" s="22" t="n">
        <f aca="false">IF(H21&gt;E21,1,0)</f>
        <v>0</v>
      </c>
      <c r="J21" s="3"/>
      <c r="K21" s="29" t="n">
        <v>10</v>
      </c>
      <c r="L21" s="22" t="n">
        <f aca="false">IF(K21&gt;N21,1,0)</f>
        <v>1</v>
      </c>
      <c r="M21" s="30" t="s">
        <v>7</v>
      </c>
      <c r="N21" s="29" t="n">
        <v>5</v>
      </c>
      <c r="O21" s="22" t="n">
        <f aca="false">IF(N21&gt;K21,1,0)</f>
        <v>0</v>
      </c>
      <c r="P21" s="22"/>
      <c r="Q21" s="12" t="n">
        <f aca="false">SUM(F21,L21)</f>
        <v>2</v>
      </c>
      <c r="R21" s="30" t="s">
        <v>7</v>
      </c>
      <c r="S21" s="12" t="n">
        <f aca="false">SUM(I21,O21)</f>
        <v>0</v>
      </c>
      <c r="T21" s="22"/>
      <c r="U21" s="12" t="n">
        <f aca="false">SUM(E21,K21)</f>
        <v>20</v>
      </c>
      <c r="V21" s="30" t="s">
        <v>7</v>
      </c>
      <c r="W21" s="12" t="n">
        <f aca="false">SUM(H21,N21)</f>
        <v>9</v>
      </c>
      <c r="X21" s="22"/>
    </row>
    <row r="22" customFormat="false" ht="18.75" hidden="false" customHeight="false" outlineLevel="0" collapsed="false">
      <c r="A22" s="1" t="s">
        <v>25</v>
      </c>
      <c r="B22" s="28" t="str">
        <f aca="false">B8</f>
        <v>Jan Kowitz </v>
      </c>
      <c r="C22" s="28" t="str">
        <f aca="false">B10</f>
        <v>Ben Kowitz</v>
      </c>
      <c r="E22" s="29" t="n">
        <v>7</v>
      </c>
      <c r="F22" s="22" t="n">
        <f aca="false">IF(E22&gt;H22,1,0)</f>
        <v>0</v>
      </c>
      <c r="G22" s="30" t="s">
        <v>7</v>
      </c>
      <c r="H22" s="29" t="n">
        <v>10</v>
      </c>
      <c r="I22" s="22" t="n">
        <f aca="false">IF(H22&gt;E22,1,0)</f>
        <v>1</v>
      </c>
      <c r="J22" s="3"/>
      <c r="K22" s="29" t="n">
        <v>10</v>
      </c>
      <c r="L22" s="22" t="n">
        <f aca="false">IF(K22&gt;N22,1,0)</f>
        <v>1</v>
      </c>
      <c r="M22" s="30" t="s">
        <v>7</v>
      </c>
      <c r="N22" s="29" t="n">
        <v>9</v>
      </c>
      <c r="O22" s="22" t="n">
        <f aca="false">IF(N22&gt;K22,1,0)</f>
        <v>0</v>
      </c>
      <c r="P22" s="22"/>
      <c r="Q22" s="12" t="n">
        <f aca="false">SUM(F22,L22)</f>
        <v>1</v>
      </c>
      <c r="R22" s="30" t="s">
        <v>7</v>
      </c>
      <c r="S22" s="12" t="n">
        <f aca="false">SUM(I22,O22)</f>
        <v>1</v>
      </c>
      <c r="T22" s="22"/>
      <c r="U22" s="12" t="n">
        <f aca="false">SUM(E22,K22)</f>
        <v>17</v>
      </c>
      <c r="V22" s="30" t="s">
        <v>7</v>
      </c>
      <c r="W22" s="12" t="n">
        <f aca="false">SUM(H22,N22)</f>
        <v>19</v>
      </c>
      <c r="X22" s="22"/>
    </row>
    <row r="23" customFormat="false" ht="18" hidden="false" customHeight="false" outlineLevel="0" collapsed="false"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2"/>
      <c r="Q23" s="3"/>
      <c r="S23" s="3"/>
      <c r="T23" s="22"/>
      <c r="U23" s="3"/>
      <c r="W23" s="3"/>
      <c r="X23" s="3"/>
    </row>
    <row r="24" customFormat="false" ht="18" hidden="false" customHeight="false" outlineLevel="0" collapsed="false">
      <c r="B24" s="32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2"/>
      <c r="Q24" s="3"/>
      <c r="S24" s="3"/>
      <c r="T24" s="22"/>
      <c r="U24" s="3"/>
      <c r="W24" s="3"/>
      <c r="X24" s="3"/>
    </row>
    <row r="25" customFormat="false" ht="18" hidden="false" customHeight="false" outlineLevel="0" collapsed="false">
      <c r="B25" s="32"/>
      <c r="C25" s="33" t="s">
        <v>26</v>
      </c>
      <c r="E25" s="3"/>
      <c r="F25" s="3"/>
      <c r="G25" s="34" t="s">
        <v>27</v>
      </c>
      <c r="H25" s="34"/>
      <c r="I25" s="3"/>
      <c r="J25" s="3"/>
      <c r="K25" s="3"/>
      <c r="L25" s="3"/>
      <c r="M25" s="3"/>
      <c r="N25" s="3"/>
      <c r="O25" s="3"/>
      <c r="P25" s="22"/>
      <c r="Q25" s="3"/>
      <c r="S25" s="3"/>
      <c r="T25" s="22"/>
      <c r="U25" s="3"/>
      <c r="W25" s="3"/>
    </row>
    <row r="26" customFormat="false" ht="18" hidden="false" customHeight="false" outlineLevel="0" collapsed="false">
      <c r="G26" s="35" t="s">
        <v>28</v>
      </c>
    </row>
    <row r="28" customFormat="false" ht="18" hidden="false" customHeight="false" outlineLevel="0" collapsed="false">
      <c r="B28" s="36" t="s">
        <v>29</v>
      </c>
      <c r="C28" s="2" t="s">
        <v>30</v>
      </c>
      <c r="W28" s="36"/>
    </row>
    <row r="29" customFormat="false" ht="18" hidden="false" customHeight="false" outlineLevel="0" collapsed="false">
      <c r="C29" s="2" t="s">
        <v>31</v>
      </c>
      <c r="G29" s="2" t="s">
        <v>32</v>
      </c>
    </row>
    <row r="30" customFormat="false" ht="18" hidden="false" customHeight="false" outlineLevel="0" collapsed="false">
      <c r="G30" s="2" t="s">
        <v>33</v>
      </c>
    </row>
    <row r="31" customFormat="false" ht="18" hidden="false" customHeight="false" outlineLevel="0" collapsed="false">
      <c r="G31" s="2" t="s">
        <v>34</v>
      </c>
    </row>
    <row r="32" customFormat="false" ht="18" hidden="false" customHeight="false" outlineLevel="0" collapsed="false">
      <c r="C32" s="2" t="s">
        <v>35</v>
      </c>
    </row>
  </sheetData>
  <mergeCells count="1">
    <mergeCell ref="U14:W14"/>
  </mergeCells>
  <printOptions headings="false" gridLines="false" gridLinesSet="true" horizontalCentered="fals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5" activeCellId="0" sqref="A5:W44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0.77"/>
    <col collapsed="false" customWidth="true" hidden="false" outlineLevel="0" max="4" min="4" style="2" width="2.77"/>
    <col collapsed="false" customWidth="true" hidden="false" outlineLevel="0" max="5" min="5" style="2" width="5.77"/>
    <col collapsed="false" customWidth="true" hidden="true" outlineLevel="0" max="6" min="6" style="2" width="5.77"/>
    <col collapsed="false" customWidth="true" hidden="false" outlineLevel="0" max="7" min="7" style="2" width="1.77"/>
    <col collapsed="false" customWidth="true" hidden="false" outlineLevel="0" max="8" min="8" style="2" width="5.77"/>
    <col collapsed="false" customWidth="true" hidden="true" outlineLevel="0" max="9" min="9" style="2" width="5.77"/>
    <col collapsed="false" customWidth="true" hidden="false" outlineLevel="0" max="10" min="10" style="2" width="2.77"/>
    <col collapsed="false" customWidth="true" hidden="false" outlineLevel="0" max="11" min="11" style="2" width="5.77"/>
    <col collapsed="false" customWidth="true" hidden="true" outlineLevel="0" max="12" min="12" style="2" width="5.77"/>
    <col collapsed="false" customWidth="true" hidden="false" outlineLevel="0" max="13" min="13" style="2" width="1.77"/>
    <col collapsed="false" customWidth="true" hidden="false" outlineLevel="0" max="14" min="14" style="2" width="5.77"/>
    <col collapsed="false" customWidth="true" hidden="true" outlineLevel="0" max="15" min="15" style="2" width="5.77"/>
    <col collapsed="false" customWidth="true" hidden="false" outlineLevel="0" max="16" min="16" style="2" width="5.77"/>
    <col collapsed="false" customWidth="true" hidden="false" outlineLevel="0" max="17" min="17" style="2" width="4.77"/>
    <col collapsed="false" customWidth="true" hidden="false" outlineLevel="0" max="18" min="18" style="3" width="1.77"/>
    <col collapsed="false" customWidth="true" hidden="false" outlineLevel="0" max="19" min="19" style="2" width="4.1"/>
    <col collapsed="false" customWidth="true" hidden="false" outlineLevel="0" max="20" min="20" style="2" width="5.77"/>
    <col collapsed="false" customWidth="true" hidden="false" outlineLevel="0" max="21" min="21" style="2" width="5.88"/>
    <col collapsed="false" customWidth="true" hidden="false" outlineLevel="0" max="22" min="22" style="3" width="1.77"/>
    <col collapsed="false" customWidth="true" hidden="false" outlineLevel="0" max="23" min="23" style="2" width="5.88"/>
    <col collapsed="false" customWidth="true" hidden="true" outlineLevel="0" max="24" min="24" style="2" width="10.9"/>
    <col collapsed="false" customWidth="true" hidden="false" outlineLevel="0" max="25" min="25" style="2" width="5.77"/>
    <col collapsed="false" customWidth="false" hidden="false" outlineLevel="0" max="257" min="26" style="2" width="11.55"/>
  </cols>
  <sheetData>
    <row r="2" customFormat="false" ht="18" hidden="false" customHeight="false" outlineLevel="0" collapsed="false">
      <c r="A2" s="4" t="s">
        <v>0</v>
      </c>
    </row>
    <row r="5" customFormat="false" ht="26.25" hidden="false" customHeight="true" outlineLevel="0" collapsed="false">
      <c r="B5" s="5" t="s">
        <v>1</v>
      </c>
      <c r="C5" s="5" t="s">
        <v>81</v>
      </c>
      <c r="E5" s="6"/>
      <c r="F5" s="6"/>
      <c r="G5" s="5" t="s">
        <v>2</v>
      </c>
      <c r="H5" s="6"/>
      <c r="I5" s="6"/>
      <c r="J5" s="6"/>
      <c r="K5" s="6"/>
      <c r="L5" s="6"/>
      <c r="M5" s="5" t="s">
        <v>3</v>
      </c>
      <c r="N5" s="6"/>
      <c r="O5" s="6"/>
      <c r="Q5" s="7"/>
      <c r="R5" s="8"/>
      <c r="S5" s="7"/>
      <c r="T5" s="7"/>
      <c r="U5" s="7"/>
      <c r="V5" s="39"/>
      <c r="W5" s="39"/>
      <c r="X5" s="7"/>
    </row>
    <row r="6" customFormat="false" ht="9.75" hidden="false" customHeight="true" outlineLevel="0" collapsed="false">
      <c r="B6" s="5"/>
      <c r="E6" s="6"/>
      <c r="F6" s="6"/>
      <c r="G6" s="5"/>
      <c r="H6" s="6"/>
      <c r="I6" s="6"/>
      <c r="J6" s="6"/>
      <c r="K6" s="6"/>
      <c r="L6" s="6"/>
      <c r="M6" s="5"/>
      <c r="N6" s="6"/>
      <c r="O6" s="6"/>
      <c r="Q6" s="9"/>
      <c r="R6" s="10"/>
      <c r="S6" s="9"/>
      <c r="T6" s="9"/>
      <c r="U6" s="9"/>
      <c r="V6" s="10"/>
      <c r="W6" s="10"/>
      <c r="X6" s="10"/>
    </row>
    <row r="7" customFormat="false" ht="18.75" hidden="false" customHeight="false" outlineLevel="0" collapsed="false">
      <c r="A7" s="1" t="s">
        <v>4</v>
      </c>
      <c r="B7" s="11" t="s">
        <v>66</v>
      </c>
      <c r="C7" s="3"/>
      <c r="E7" s="12" t="n">
        <f aca="false">Q24+S27+Q31+Q36+Q39+Q43</f>
        <v>0</v>
      </c>
      <c r="F7" s="12"/>
      <c r="G7" s="13" t="s">
        <v>7</v>
      </c>
      <c r="H7" s="12" t="n">
        <f aca="false">SUM(S24+Q27+S31+S36+S39+S43)</f>
        <v>0</v>
      </c>
      <c r="I7" s="14"/>
      <c r="J7" s="3"/>
      <c r="K7" s="12" t="n">
        <f aca="false">SUM(U24+W27+U31+U36+U39+U43)</f>
        <v>0</v>
      </c>
      <c r="L7" s="12"/>
      <c r="M7" s="13" t="s">
        <v>7</v>
      </c>
      <c r="N7" s="12" t="n">
        <f aca="false">SUM(W24+U27+W31+W36+W39+W43)</f>
        <v>0</v>
      </c>
      <c r="O7" s="14"/>
      <c r="Q7" s="15" t="s">
        <v>8</v>
      </c>
      <c r="R7" s="10"/>
      <c r="S7" s="10"/>
      <c r="T7" s="10"/>
      <c r="U7" s="10"/>
      <c r="V7" s="10"/>
      <c r="W7" s="10"/>
      <c r="X7" s="16" t="n">
        <f aca="false">MIN(W7:W19)</f>
        <v>0</v>
      </c>
    </row>
    <row r="8" customFormat="false" ht="3.75" hidden="false" customHeight="true" outlineLevel="0" collapsed="false">
      <c r="C8" s="3"/>
      <c r="D8" s="17"/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7"/>
      <c r="Q8" s="15"/>
      <c r="R8" s="10"/>
      <c r="S8" s="10"/>
      <c r="T8" s="10"/>
      <c r="U8" s="10"/>
      <c r="V8" s="10"/>
      <c r="W8" s="10"/>
      <c r="X8" s="10"/>
      <c r="Y8" s="17"/>
    </row>
    <row r="9" customFormat="false" ht="18.75" hidden="false" customHeight="false" outlineLevel="0" collapsed="false">
      <c r="A9" s="1" t="s">
        <v>10</v>
      </c>
      <c r="B9" s="2" t="s">
        <v>67</v>
      </c>
      <c r="C9" s="3"/>
      <c r="E9" s="12" t="n">
        <f aca="false">SUM(S24+Q28+Q32+Q35+Q40+Q42)</f>
        <v>0</v>
      </c>
      <c r="F9" s="12"/>
      <c r="G9" s="13" t="s">
        <v>7</v>
      </c>
      <c r="H9" s="12" t="n">
        <f aca="false">SUM(Q24+S28+S32+S35+S40+S42)</f>
        <v>0</v>
      </c>
      <c r="I9" s="14"/>
      <c r="J9" s="3"/>
      <c r="K9" s="12" t="n">
        <f aca="false">SUM(W24+U28+U32+U35+U40+U42)</f>
        <v>0</v>
      </c>
      <c r="L9" s="12"/>
      <c r="M9" s="13" t="s">
        <v>7</v>
      </c>
      <c r="N9" s="12" t="n">
        <f aca="false">SUM(U24+W28+W32+W35+W40+W42)</f>
        <v>0</v>
      </c>
      <c r="O9" s="14"/>
      <c r="Q9" s="15" t="s">
        <v>13</v>
      </c>
      <c r="R9" s="10"/>
      <c r="S9" s="10"/>
      <c r="T9" s="10"/>
      <c r="U9" s="10"/>
      <c r="V9" s="10"/>
      <c r="W9" s="10"/>
      <c r="X9" s="16" t="n">
        <f aca="false">MAX(W7:W19)</f>
        <v>0</v>
      </c>
    </row>
    <row r="10" customFormat="false" ht="3.75" hidden="false" customHeight="true" outlineLevel="0" collapsed="false">
      <c r="C10" s="3"/>
      <c r="D10" s="17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7"/>
      <c r="Q10" s="15"/>
      <c r="R10" s="10"/>
      <c r="S10" s="10"/>
      <c r="T10" s="10"/>
      <c r="U10" s="10"/>
      <c r="V10" s="10"/>
      <c r="W10" s="10"/>
      <c r="X10" s="10"/>
      <c r="Y10" s="17"/>
    </row>
    <row r="11" customFormat="false" ht="18.75" hidden="false" customHeight="false" outlineLevel="0" collapsed="false">
      <c r="A11" s="1" t="s">
        <v>14</v>
      </c>
      <c r="B11" s="2" t="s">
        <v>68</v>
      </c>
      <c r="C11" s="3"/>
      <c r="E11" s="12" t="n">
        <f aca="false">SUM(Q25+S28+S31+Q33+Q37+Q44)</f>
        <v>0</v>
      </c>
      <c r="F11" s="12"/>
      <c r="G11" s="13" t="s">
        <v>7</v>
      </c>
      <c r="H11" s="12" t="n">
        <f aca="false">SUM(S25+Q28+Q31+S33+S37+S44)</f>
        <v>0</v>
      </c>
      <c r="I11" s="14"/>
      <c r="J11" s="3"/>
      <c r="K11" s="12" t="n">
        <f aca="false">SUM(U25+W28+W31+U33+U37+U44)</f>
        <v>0</v>
      </c>
      <c r="L11" s="12"/>
      <c r="M11" s="13" t="s">
        <v>7</v>
      </c>
      <c r="N11" s="12" t="n">
        <f aca="false">SUM(W25+U28+U31+W33+W37+W44)</f>
        <v>0</v>
      </c>
      <c r="O11" s="14"/>
      <c r="Q11" s="15" t="s">
        <v>15</v>
      </c>
      <c r="R11" s="10"/>
      <c r="S11" s="10"/>
      <c r="T11" s="10"/>
      <c r="U11" s="10"/>
      <c r="V11" s="10"/>
      <c r="W11" s="10"/>
      <c r="X11" s="16"/>
    </row>
    <row r="12" customFormat="false" ht="3.75" hidden="false" customHeight="true" outlineLevel="0" collapsed="false">
      <c r="C12" s="3"/>
      <c r="D12" s="17"/>
      <c r="E12" s="18"/>
      <c r="F12" s="18"/>
      <c r="G12" s="20"/>
      <c r="H12" s="18"/>
      <c r="I12" s="18"/>
      <c r="J12" s="19"/>
      <c r="K12" s="18"/>
      <c r="L12" s="18"/>
      <c r="M12" s="20"/>
      <c r="N12" s="18"/>
      <c r="O12" s="18"/>
      <c r="P12" s="17"/>
      <c r="Q12" s="15"/>
      <c r="R12" s="10"/>
      <c r="S12" s="10"/>
      <c r="T12" s="10"/>
      <c r="U12" s="10"/>
      <c r="V12" s="10"/>
      <c r="W12" s="10"/>
      <c r="X12" s="10"/>
      <c r="Y12" s="17"/>
    </row>
    <row r="13" customFormat="false" ht="18.75" hidden="false" customHeight="false" outlineLevel="0" collapsed="false">
      <c r="A13" s="1" t="s">
        <v>16</v>
      </c>
      <c r="B13" s="2" t="s">
        <v>69</v>
      </c>
      <c r="C13" s="3"/>
      <c r="E13" s="12" t="n">
        <f aca="false">SUM(S25+Q29+S32+S36+S41+Q34)</f>
        <v>0</v>
      </c>
      <c r="F13" s="12"/>
      <c r="G13" s="13" t="s">
        <v>7</v>
      </c>
      <c r="H13" s="12" t="n">
        <f aca="false">SUM(Q25+S29+Q32+S34+Q36+Q41)</f>
        <v>0</v>
      </c>
      <c r="I13" s="14"/>
      <c r="K13" s="12" t="n">
        <f aca="false">SUM(W25+U29+W32+U34+W36+W41)</f>
        <v>0</v>
      </c>
      <c r="L13" s="12"/>
      <c r="M13" s="13" t="s">
        <v>7</v>
      </c>
      <c r="N13" s="12" t="n">
        <f aca="false">SUM(U25+W29+U32+W34+U36+U41)</f>
        <v>0</v>
      </c>
      <c r="O13" s="14"/>
      <c r="Q13" s="15" t="s">
        <v>19</v>
      </c>
      <c r="R13" s="10"/>
      <c r="S13" s="10"/>
      <c r="T13" s="10"/>
      <c r="U13" s="10"/>
      <c r="V13" s="10"/>
      <c r="W13" s="10"/>
      <c r="X13" s="16"/>
    </row>
    <row r="14" customFormat="false" ht="3.75" hidden="false" customHeight="true" outlineLevel="0" collapsed="false">
      <c r="C14" s="3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R14" s="18"/>
      <c r="S14" s="38"/>
      <c r="T14" s="38"/>
      <c r="U14" s="38"/>
      <c r="V14" s="18"/>
      <c r="W14" s="18"/>
      <c r="X14" s="17"/>
      <c r="Y14" s="17"/>
    </row>
    <row r="15" customFormat="false" ht="18.75" hidden="false" customHeight="false" outlineLevel="0" collapsed="false">
      <c r="A15" s="1" t="s">
        <v>24</v>
      </c>
      <c r="B15" s="2" t="s">
        <v>70</v>
      </c>
      <c r="C15" s="3"/>
      <c r="E15" s="12" t="n">
        <f aca="false">SUM(Q26+S29+S33+Q38+S40+S43)</f>
        <v>0</v>
      </c>
      <c r="F15" s="12"/>
      <c r="G15" s="13" t="s">
        <v>7</v>
      </c>
      <c r="H15" s="12" t="n">
        <f aca="false">SUM(S26+Q29+Q33+S38+Q40+Q43)</f>
        <v>0</v>
      </c>
      <c r="I15" s="14"/>
      <c r="K15" s="12" t="n">
        <f aca="false">SUM(U26+W29+W33+U38+W40+W43)</f>
        <v>0</v>
      </c>
      <c r="L15" s="12"/>
      <c r="M15" s="13" t="s">
        <v>7</v>
      </c>
      <c r="N15" s="12" t="n">
        <f aca="false">SUM(W26+U29+U33+W38+U40+U43)</f>
        <v>0</v>
      </c>
      <c r="O15" s="14"/>
      <c r="Q15" s="15" t="s">
        <v>50</v>
      </c>
      <c r="R15" s="10"/>
      <c r="S15" s="10"/>
      <c r="T15" s="10"/>
      <c r="U15" s="10"/>
      <c r="V15" s="10"/>
      <c r="W15" s="10"/>
      <c r="X15" s="16"/>
    </row>
    <row r="16" customFormat="false" ht="3.75" hidden="false" customHeight="true" outlineLevel="0" collapsed="false">
      <c r="C16" s="3"/>
      <c r="D16" s="17"/>
      <c r="E16" s="18"/>
      <c r="F16" s="18"/>
      <c r="G16" s="20"/>
      <c r="H16" s="18"/>
      <c r="I16" s="18"/>
      <c r="J16" s="17"/>
      <c r="K16" s="18"/>
      <c r="L16" s="18"/>
      <c r="M16" s="20"/>
      <c r="N16" s="18"/>
      <c r="O16" s="18"/>
      <c r="P16" s="17"/>
      <c r="R16" s="18"/>
      <c r="S16" s="38"/>
      <c r="T16" s="38"/>
      <c r="U16" s="38"/>
      <c r="V16" s="18"/>
      <c r="W16" s="18"/>
      <c r="X16" s="17"/>
      <c r="Y16" s="17"/>
    </row>
    <row r="17" customFormat="false" ht="18.75" hidden="false" customHeight="false" outlineLevel="0" collapsed="false">
      <c r="A17" s="1" t="s">
        <v>25</v>
      </c>
      <c r="B17" s="2" t="s">
        <v>75</v>
      </c>
      <c r="C17" s="3"/>
      <c r="E17" s="12" t="n">
        <f aca="false">SUM(S26+Q30+S34+S37+S39+S42)</f>
        <v>0</v>
      </c>
      <c r="F17" s="12"/>
      <c r="G17" s="13" t="s">
        <v>7</v>
      </c>
      <c r="H17" s="12" t="n">
        <f aca="false">SUM(Q26+S30+Q34+Q37+Q39+Q42)</f>
        <v>0</v>
      </c>
      <c r="I17" s="14"/>
      <c r="K17" s="12" t="n">
        <f aca="false">SUM(W26+U30+W34+W37+W39+W42)</f>
        <v>0</v>
      </c>
      <c r="L17" s="12"/>
      <c r="M17" s="13" t="s">
        <v>7</v>
      </c>
      <c r="N17" s="12" t="n">
        <f aca="false">SUM(U26+W30+U34+U37+U39+U42)</f>
        <v>0</v>
      </c>
      <c r="O17" s="14"/>
      <c r="Q17" s="21" t="s">
        <v>53</v>
      </c>
      <c r="R17" s="10"/>
      <c r="S17" s="10"/>
      <c r="T17" s="10"/>
      <c r="U17" s="10"/>
      <c r="V17" s="10"/>
      <c r="W17" s="10"/>
    </row>
    <row r="18" customFormat="false" ht="3.75" hidden="false" customHeight="true" outlineLevel="0" collapsed="false">
      <c r="C18" s="3"/>
      <c r="D18" s="17"/>
      <c r="E18" s="18"/>
      <c r="F18" s="18"/>
      <c r="G18" s="20"/>
      <c r="H18" s="18"/>
      <c r="I18" s="18"/>
      <c r="J18" s="17"/>
      <c r="K18" s="18"/>
      <c r="L18" s="18"/>
      <c r="M18" s="20"/>
      <c r="N18" s="18"/>
      <c r="O18" s="18"/>
      <c r="P18" s="17"/>
      <c r="R18" s="18"/>
      <c r="S18" s="38"/>
      <c r="T18" s="38"/>
      <c r="U18" s="38"/>
      <c r="V18" s="18"/>
      <c r="W18" s="18"/>
      <c r="X18" s="17"/>
      <c r="Y18" s="17"/>
    </row>
    <row r="19" customFormat="false" ht="18.75" hidden="false" customHeight="false" outlineLevel="0" collapsed="false">
      <c r="A19" s="1" t="s">
        <v>71</v>
      </c>
      <c r="B19" s="2" t="s">
        <v>82</v>
      </c>
      <c r="C19" s="3"/>
      <c r="E19" s="12" t="n">
        <f aca="false">SUM(Q27+S30+S35+S38+Q41+S44)</f>
        <v>0</v>
      </c>
      <c r="F19" s="12"/>
      <c r="G19" s="13" t="s">
        <v>7</v>
      </c>
      <c r="H19" s="12" t="n">
        <f aca="false">SUM(S27+Q30+Q35+Q38+S41+Q44)</f>
        <v>0</v>
      </c>
      <c r="I19" s="14"/>
      <c r="K19" s="12" t="n">
        <f aca="false">SUM(U27+W30+W35+W38+U41+W44)</f>
        <v>0</v>
      </c>
      <c r="L19" s="12"/>
      <c r="M19" s="13" t="s">
        <v>7</v>
      </c>
      <c r="N19" s="12" t="n">
        <f aca="false">SUM(W27+U30+U35+U38+W41+U44)</f>
        <v>0</v>
      </c>
      <c r="O19" s="14"/>
      <c r="Q19" s="21" t="s">
        <v>54</v>
      </c>
      <c r="R19" s="10"/>
      <c r="S19" s="10"/>
      <c r="T19" s="10"/>
      <c r="U19" s="10"/>
      <c r="V19" s="10"/>
      <c r="W19" s="10"/>
    </row>
    <row r="20" customFormat="false" ht="21.75" hidden="false" customHeight="true" outlineLevel="0" collapsed="false">
      <c r="C20" s="3"/>
      <c r="E20" s="2" t="n">
        <f aca="false">SUM(E7:E19)</f>
        <v>0</v>
      </c>
      <c r="H20" s="2" t="n">
        <f aca="false">SUM(H7:H19)</f>
        <v>0</v>
      </c>
      <c r="K20" s="2" t="n">
        <f aca="false">SUM(K7:K19)</f>
        <v>0</v>
      </c>
      <c r="N20" s="2" t="n">
        <f aca="false">SUM(N7:N19)</f>
        <v>0</v>
      </c>
      <c r="U20" s="23" t="s">
        <v>20</v>
      </c>
      <c r="V20" s="23"/>
      <c r="W20" s="23"/>
    </row>
    <row r="21" customFormat="false" ht="21.75" hidden="false" customHeight="true" outlineLevel="0" collapsed="false">
      <c r="C21" s="3"/>
      <c r="U21" s="24"/>
      <c r="V21" s="24"/>
      <c r="W21" s="24"/>
    </row>
    <row r="22" s="26" customFormat="true" ht="26.25" hidden="false" customHeight="true" outlineLevel="0" collapsed="false">
      <c r="A22" s="25"/>
      <c r="B22" s="5" t="s">
        <v>21</v>
      </c>
      <c r="G22" s="5" t="s">
        <v>22</v>
      </c>
      <c r="M22" s="5" t="s">
        <v>23</v>
      </c>
      <c r="R22" s="5" t="s">
        <v>2</v>
      </c>
      <c r="V22" s="5" t="s">
        <v>3</v>
      </c>
    </row>
    <row r="23" customFormat="false" ht="9.75" hidden="false" customHeight="true" outlineLevel="0" collapsed="false">
      <c r="B23" s="5"/>
      <c r="P23" s="21"/>
      <c r="Q23" s="27"/>
      <c r="R23" s="27"/>
      <c r="T23" s="21"/>
      <c r="U23" s="27"/>
      <c r="V23" s="27"/>
    </row>
    <row r="24" customFormat="false" ht="18.75" hidden="false" customHeight="false" outlineLevel="0" collapsed="false">
      <c r="A24" s="1" t="s">
        <v>4</v>
      </c>
      <c r="B24" s="28" t="str">
        <f aca="false">B7</f>
        <v>a</v>
      </c>
      <c r="C24" s="28" t="str">
        <f aca="false">B9</f>
        <v>b</v>
      </c>
      <c r="E24" s="29"/>
      <c r="F24" s="22" t="n">
        <f aca="false">IF(E24&gt;H24,1,0)</f>
        <v>0</v>
      </c>
      <c r="G24" s="30" t="s">
        <v>7</v>
      </c>
      <c r="H24" s="29"/>
      <c r="I24" s="22" t="n">
        <f aca="false">IF(H24&gt;E24,1,0)</f>
        <v>0</v>
      </c>
      <c r="J24" s="3"/>
      <c r="K24" s="29"/>
      <c r="L24" s="22" t="n">
        <f aca="false">IF(K24&gt;N24,1,0)</f>
        <v>0</v>
      </c>
      <c r="M24" s="30" t="s">
        <v>7</v>
      </c>
      <c r="N24" s="29"/>
      <c r="O24" s="22" t="n">
        <f aca="false">IF(N24&gt;K24,1,0)</f>
        <v>0</v>
      </c>
      <c r="P24" s="22"/>
      <c r="Q24" s="12" t="n">
        <f aca="false">SUM(F24,L24)</f>
        <v>0</v>
      </c>
      <c r="R24" s="30" t="s">
        <v>7</v>
      </c>
      <c r="S24" s="12" t="n">
        <f aca="false">SUM(I24,O24)</f>
        <v>0</v>
      </c>
      <c r="T24" s="22"/>
      <c r="U24" s="12" t="n">
        <f aca="false">SUM(E24,K24)</f>
        <v>0</v>
      </c>
      <c r="V24" s="30" t="s">
        <v>7</v>
      </c>
      <c r="W24" s="12" t="n">
        <f aca="false">SUM(H24,N24)</f>
        <v>0</v>
      </c>
    </row>
    <row r="25" customFormat="false" ht="18.75" hidden="false" customHeight="false" outlineLevel="0" collapsed="false">
      <c r="A25" s="1" t="s">
        <v>10</v>
      </c>
      <c r="B25" s="28" t="str">
        <f aca="false">B11</f>
        <v>c</v>
      </c>
      <c r="C25" s="28" t="str">
        <f aca="false">B13</f>
        <v>d</v>
      </c>
      <c r="E25" s="29"/>
      <c r="F25" s="22" t="n">
        <f aca="false">IF(E25&gt;H25,1,0)</f>
        <v>0</v>
      </c>
      <c r="G25" s="30" t="s">
        <v>7</v>
      </c>
      <c r="H25" s="29"/>
      <c r="I25" s="22" t="n">
        <f aca="false">IF(H25&gt;E25,1,0)</f>
        <v>0</v>
      </c>
      <c r="J25" s="3"/>
      <c r="K25" s="29"/>
      <c r="L25" s="22" t="n">
        <f aca="false">IF(K25&gt;N25,1,0)</f>
        <v>0</v>
      </c>
      <c r="M25" s="30" t="s">
        <v>7</v>
      </c>
      <c r="N25" s="29"/>
      <c r="O25" s="22" t="n">
        <f aca="false">IF(N25&gt;K25,1,0)</f>
        <v>0</v>
      </c>
      <c r="P25" s="22"/>
      <c r="Q25" s="12" t="n">
        <f aca="false">SUM(F25,L25)</f>
        <v>0</v>
      </c>
      <c r="R25" s="30" t="s">
        <v>7</v>
      </c>
      <c r="S25" s="12" t="n">
        <f aca="false">SUM(I25,O25)</f>
        <v>0</v>
      </c>
      <c r="T25" s="22"/>
      <c r="U25" s="12" t="n">
        <f aca="false">SUM(E25,K25)</f>
        <v>0</v>
      </c>
      <c r="V25" s="30" t="s">
        <v>7</v>
      </c>
      <c r="W25" s="12" t="n">
        <f aca="false">SUM(H25,N25)</f>
        <v>0</v>
      </c>
    </row>
    <row r="26" customFormat="false" ht="18.75" hidden="false" customHeight="false" outlineLevel="0" collapsed="false">
      <c r="A26" s="1" t="s">
        <v>14</v>
      </c>
      <c r="B26" s="28" t="str">
        <f aca="false">B15</f>
        <v>e</v>
      </c>
      <c r="C26" s="31" t="str">
        <f aca="false">B17</f>
        <v>f</v>
      </c>
      <c r="E26" s="29"/>
      <c r="F26" s="22" t="n">
        <f aca="false">IF(E26&gt;H26,1,0)</f>
        <v>0</v>
      </c>
      <c r="G26" s="30" t="s">
        <v>7</v>
      </c>
      <c r="H26" s="29"/>
      <c r="I26" s="22" t="n">
        <f aca="false">IF(H26&gt;E26,1,0)</f>
        <v>0</v>
      </c>
      <c r="J26" s="3"/>
      <c r="K26" s="29"/>
      <c r="L26" s="22" t="n">
        <f aca="false">IF(K26&gt;N26,1,0)</f>
        <v>0</v>
      </c>
      <c r="M26" s="30" t="s">
        <v>7</v>
      </c>
      <c r="N26" s="29"/>
      <c r="O26" s="22" t="n">
        <f aca="false">IF(N26&gt;K26,1,0)</f>
        <v>0</v>
      </c>
      <c r="P26" s="22"/>
      <c r="Q26" s="12" t="n">
        <f aca="false">SUM(F26,L26)</f>
        <v>0</v>
      </c>
      <c r="R26" s="30" t="s">
        <v>7</v>
      </c>
      <c r="S26" s="12" t="n">
        <f aca="false">SUM(I26,O26)</f>
        <v>0</v>
      </c>
      <c r="T26" s="22"/>
      <c r="U26" s="12" t="n">
        <f aca="false">SUM(E26,K26)</f>
        <v>0</v>
      </c>
      <c r="V26" s="30" t="s">
        <v>7</v>
      </c>
      <c r="W26" s="12" t="n">
        <f aca="false">SUM(H26,N26)</f>
        <v>0</v>
      </c>
    </row>
    <row r="27" customFormat="false" ht="18.75" hidden="false" customHeight="false" outlineLevel="0" collapsed="false">
      <c r="A27" s="1" t="s">
        <v>16</v>
      </c>
      <c r="B27" s="28" t="str">
        <f aca="false">B19</f>
        <v>g</v>
      </c>
      <c r="C27" s="28" t="str">
        <f aca="false">B7</f>
        <v>a</v>
      </c>
      <c r="E27" s="29"/>
      <c r="F27" s="22" t="n">
        <f aca="false">IF(E27&gt;H27,1,0)</f>
        <v>0</v>
      </c>
      <c r="G27" s="30" t="s">
        <v>7</v>
      </c>
      <c r="H27" s="29"/>
      <c r="I27" s="22" t="n">
        <f aca="false">IF(H27&gt;E27,1,0)</f>
        <v>0</v>
      </c>
      <c r="J27" s="3"/>
      <c r="K27" s="29"/>
      <c r="L27" s="22" t="n">
        <f aca="false">IF(K27&gt;N27,1,0)</f>
        <v>0</v>
      </c>
      <c r="M27" s="30" t="s">
        <v>7</v>
      </c>
      <c r="N27" s="29"/>
      <c r="O27" s="22" t="n">
        <f aca="false">IF(N27&gt;K27,1,0)</f>
        <v>0</v>
      </c>
      <c r="P27" s="22"/>
      <c r="Q27" s="12" t="n">
        <f aca="false">SUM(F27,L27)</f>
        <v>0</v>
      </c>
      <c r="R27" s="30" t="s">
        <v>7</v>
      </c>
      <c r="S27" s="12" t="n">
        <f aca="false">SUM(I27,O27)</f>
        <v>0</v>
      </c>
      <c r="T27" s="22"/>
      <c r="U27" s="12" t="n">
        <f aca="false">SUM(E27,K27)</f>
        <v>0</v>
      </c>
      <c r="V27" s="30" t="s">
        <v>7</v>
      </c>
      <c r="W27" s="12" t="n">
        <f aca="false">SUM(H27,N27)</f>
        <v>0</v>
      </c>
    </row>
    <row r="28" customFormat="false" ht="18.75" hidden="false" customHeight="false" outlineLevel="0" collapsed="false">
      <c r="A28" s="1" t="s">
        <v>24</v>
      </c>
      <c r="B28" s="28" t="str">
        <f aca="false">B9</f>
        <v>b</v>
      </c>
      <c r="C28" s="28" t="str">
        <f aca="false">B11</f>
        <v>c</v>
      </c>
      <c r="E28" s="29"/>
      <c r="F28" s="22" t="n">
        <f aca="false">IF(E28&gt;H28,1,0)</f>
        <v>0</v>
      </c>
      <c r="G28" s="30" t="s">
        <v>7</v>
      </c>
      <c r="H28" s="29"/>
      <c r="I28" s="22" t="n">
        <f aca="false">IF(H28&gt;E28,1,0)</f>
        <v>0</v>
      </c>
      <c r="J28" s="3"/>
      <c r="K28" s="29"/>
      <c r="L28" s="22" t="n">
        <f aca="false">IF(K28&gt;N28,1,0)</f>
        <v>0</v>
      </c>
      <c r="M28" s="30" t="s">
        <v>7</v>
      </c>
      <c r="N28" s="29"/>
      <c r="O28" s="22" t="n">
        <f aca="false">IF(N28&gt;K28,1,0)</f>
        <v>0</v>
      </c>
      <c r="P28" s="22"/>
      <c r="Q28" s="12" t="n">
        <f aca="false">SUM(F28,L28)</f>
        <v>0</v>
      </c>
      <c r="R28" s="30" t="s">
        <v>7</v>
      </c>
      <c r="S28" s="12" t="n">
        <f aca="false">SUM(I28,O28)</f>
        <v>0</v>
      </c>
      <c r="T28" s="22"/>
      <c r="U28" s="12" t="n">
        <f aca="false">SUM(E28,K28)</f>
        <v>0</v>
      </c>
      <c r="V28" s="30" t="s">
        <v>7</v>
      </c>
      <c r="W28" s="12" t="n">
        <f aca="false">SUM(H28,N28)</f>
        <v>0</v>
      </c>
    </row>
    <row r="29" customFormat="false" ht="18.75" hidden="false" customHeight="false" outlineLevel="0" collapsed="false">
      <c r="A29" s="1" t="s">
        <v>25</v>
      </c>
      <c r="B29" s="28" t="str">
        <f aca="false">B13</f>
        <v>d</v>
      </c>
      <c r="C29" s="28" t="str">
        <f aca="false">B15</f>
        <v>e</v>
      </c>
      <c r="E29" s="29"/>
      <c r="F29" s="22" t="n">
        <f aca="false">IF(E29&gt;H29,1,0)</f>
        <v>0</v>
      </c>
      <c r="G29" s="30" t="s">
        <v>7</v>
      </c>
      <c r="H29" s="29"/>
      <c r="I29" s="22" t="n">
        <f aca="false">IF(H29&gt;E29,1,0)</f>
        <v>0</v>
      </c>
      <c r="J29" s="3"/>
      <c r="K29" s="29"/>
      <c r="L29" s="22" t="n">
        <f aca="false">IF(K29&gt;N29,1,0)</f>
        <v>0</v>
      </c>
      <c r="M29" s="30" t="s">
        <v>7</v>
      </c>
      <c r="N29" s="29"/>
      <c r="O29" s="22" t="n">
        <f aca="false">IF(N29&gt;K29,1,0)</f>
        <v>0</v>
      </c>
      <c r="P29" s="22"/>
      <c r="Q29" s="12" t="n">
        <f aca="false">SUM(F29,L29)</f>
        <v>0</v>
      </c>
      <c r="R29" s="30" t="s">
        <v>7</v>
      </c>
      <c r="S29" s="12" t="n">
        <f aca="false">SUM(I29,O29)</f>
        <v>0</v>
      </c>
      <c r="T29" s="22"/>
      <c r="U29" s="12" t="n">
        <f aca="false">SUM(E29,K29)</f>
        <v>0</v>
      </c>
      <c r="V29" s="30" t="s">
        <v>7</v>
      </c>
      <c r="W29" s="12" t="n">
        <f aca="false">SUM(H29,N29)</f>
        <v>0</v>
      </c>
    </row>
    <row r="30" customFormat="false" ht="18.75" hidden="false" customHeight="false" outlineLevel="0" collapsed="false">
      <c r="A30" s="1" t="s">
        <v>71</v>
      </c>
      <c r="B30" s="28" t="str">
        <f aca="false">B17</f>
        <v>f</v>
      </c>
      <c r="C30" s="28" t="str">
        <f aca="false">B19</f>
        <v>g</v>
      </c>
      <c r="E30" s="29"/>
      <c r="F30" s="22" t="n">
        <f aca="false">IF(E30&gt;H30,1,0)</f>
        <v>0</v>
      </c>
      <c r="G30" s="30" t="s">
        <v>7</v>
      </c>
      <c r="H30" s="29"/>
      <c r="I30" s="22" t="n">
        <f aca="false">IF(H30&gt;E30,1,0)</f>
        <v>0</v>
      </c>
      <c r="J30" s="3"/>
      <c r="K30" s="29"/>
      <c r="L30" s="22" t="n">
        <f aca="false">IF(K30&gt;N30,1,0)</f>
        <v>0</v>
      </c>
      <c r="M30" s="30" t="s">
        <v>7</v>
      </c>
      <c r="N30" s="29"/>
      <c r="O30" s="22" t="n">
        <f aca="false">IF(N30&gt;K30,1,0)</f>
        <v>0</v>
      </c>
      <c r="P30" s="22"/>
      <c r="Q30" s="12" t="n">
        <f aca="false">SUM(F30,L30)</f>
        <v>0</v>
      </c>
      <c r="R30" s="30" t="s">
        <v>7</v>
      </c>
      <c r="S30" s="12" t="n">
        <f aca="false">SUM(I30,O30)</f>
        <v>0</v>
      </c>
      <c r="T30" s="22"/>
      <c r="U30" s="12" t="n">
        <f aca="false">SUM(E30,K30)</f>
        <v>0</v>
      </c>
      <c r="V30" s="30" t="s">
        <v>7</v>
      </c>
      <c r="W30" s="12" t="n">
        <f aca="false">SUM(H30,N30)</f>
        <v>0</v>
      </c>
    </row>
    <row r="31" customFormat="false" ht="18.75" hidden="false" customHeight="false" outlineLevel="0" collapsed="false">
      <c r="A31" s="1" t="s">
        <v>72</v>
      </c>
      <c r="B31" s="28" t="str">
        <f aca="false">B7</f>
        <v>a</v>
      </c>
      <c r="C31" s="28" t="str">
        <f aca="false">B11</f>
        <v>c</v>
      </c>
      <c r="E31" s="29"/>
      <c r="F31" s="22" t="n">
        <f aca="false">IF(E31&gt;H31,1,0)</f>
        <v>0</v>
      </c>
      <c r="G31" s="30" t="s">
        <v>7</v>
      </c>
      <c r="H31" s="29"/>
      <c r="I31" s="22" t="n">
        <f aca="false">IF(H31&gt;E31,1,0)</f>
        <v>0</v>
      </c>
      <c r="J31" s="3"/>
      <c r="K31" s="29"/>
      <c r="L31" s="22" t="n">
        <f aca="false">IF(K31&gt;N31,1,0)</f>
        <v>0</v>
      </c>
      <c r="M31" s="30" t="s">
        <v>7</v>
      </c>
      <c r="N31" s="29"/>
      <c r="O31" s="22" t="n">
        <f aca="false">IF(N31&gt;K31,1,0)</f>
        <v>0</v>
      </c>
      <c r="P31" s="22"/>
      <c r="Q31" s="12" t="n">
        <f aca="false">SUM(F31,L31)</f>
        <v>0</v>
      </c>
      <c r="R31" s="30" t="s">
        <v>7</v>
      </c>
      <c r="S31" s="12" t="n">
        <f aca="false">SUM(I31,O31)</f>
        <v>0</v>
      </c>
      <c r="T31" s="22"/>
      <c r="U31" s="12" t="n">
        <f aca="false">SUM(E31,K31)</f>
        <v>0</v>
      </c>
      <c r="V31" s="30" t="s">
        <v>7</v>
      </c>
      <c r="W31" s="12" t="n">
        <f aca="false">SUM(H31,N31)</f>
        <v>0</v>
      </c>
    </row>
    <row r="32" customFormat="false" ht="18.75" hidden="false" customHeight="false" outlineLevel="0" collapsed="false">
      <c r="A32" s="1" t="s">
        <v>73</v>
      </c>
      <c r="B32" s="28" t="str">
        <f aca="false">B9</f>
        <v>b</v>
      </c>
      <c r="C32" s="28" t="str">
        <f aca="false">B13</f>
        <v>d</v>
      </c>
      <c r="E32" s="29"/>
      <c r="F32" s="22" t="n">
        <f aca="false">IF(E32&gt;H32,1,0)</f>
        <v>0</v>
      </c>
      <c r="G32" s="30" t="s">
        <v>7</v>
      </c>
      <c r="H32" s="29"/>
      <c r="I32" s="22" t="n">
        <f aca="false">IF(H32&gt;E32,1,0)</f>
        <v>0</v>
      </c>
      <c r="J32" s="3"/>
      <c r="K32" s="29"/>
      <c r="L32" s="22" t="n">
        <f aca="false">IF(K32&gt;N32,1,0)</f>
        <v>0</v>
      </c>
      <c r="M32" s="30" t="s">
        <v>7</v>
      </c>
      <c r="N32" s="29"/>
      <c r="O32" s="22" t="n">
        <f aca="false">IF(N32&gt;K32,1,0)</f>
        <v>0</v>
      </c>
      <c r="P32" s="22"/>
      <c r="Q32" s="12" t="n">
        <f aca="false">SUM(F32,L32)</f>
        <v>0</v>
      </c>
      <c r="R32" s="30" t="s">
        <v>7</v>
      </c>
      <c r="S32" s="12" t="n">
        <f aca="false">SUM(I32,O32)</f>
        <v>0</v>
      </c>
      <c r="T32" s="22"/>
      <c r="U32" s="12" t="n">
        <f aca="false">SUM(E32,K32)</f>
        <v>0</v>
      </c>
      <c r="V32" s="30" t="s">
        <v>7</v>
      </c>
      <c r="W32" s="12" t="n">
        <f aca="false">SUM(H32,N32)</f>
        <v>0</v>
      </c>
    </row>
    <row r="33" customFormat="false" ht="18.75" hidden="false" customHeight="false" outlineLevel="0" collapsed="false">
      <c r="A33" s="1" t="s">
        <v>74</v>
      </c>
      <c r="B33" s="28" t="str">
        <f aca="false">B11</f>
        <v>c</v>
      </c>
      <c r="C33" s="28" t="str">
        <f aca="false">B15</f>
        <v>e</v>
      </c>
      <c r="E33" s="29"/>
      <c r="F33" s="22" t="n">
        <f aca="false">IF(E33&gt;H33,1,0)</f>
        <v>0</v>
      </c>
      <c r="G33" s="30" t="s">
        <v>7</v>
      </c>
      <c r="H33" s="29"/>
      <c r="I33" s="22" t="n">
        <f aca="false">IF(H33&gt;E33,1,0)</f>
        <v>0</v>
      </c>
      <c r="J33" s="3"/>
      <c r="K33" s="29"/>
      <c r="L33" s="22" t="n">
        <f aca="false">IF(K33&gt;N33,1,0)</f>
        <v>0</v>
      </c>
      <c r="M33" s="30" t="s">
        <v>7</v>
      </c>
      <c r="N33" s="29"/>
      <c r="O33" s="22" t="n">
        <f aca="false">IF(N33&gt;K33,1,0)</f>
        <v>0</v>
      </c>
      <c r="P33" s="22"/>
      <c r="Q33" s="12" t="n">
        <f aca="false">SUM(F33,L33)</f>
        <v>0</v>
      </c>
      <c r="R33" s="30" t="s">
        <v>7</v>
      </c>
      <c r="S33" s="12" t="n">
        <f aca="false">SUM(I33,O33)</f>
        <v>0</v>
      </c>
      <c r="T33" s="22"/>
      <c r="U33" s="12" t="n">
        <f aca="false">SUM(E33,K33)</f>
        <v>0</v>
      </c>
      <c r="V33" s="30" t="s">
        <v>7</v>
      </c>
      <c r="W33" s="12" t="n">
        <f aca="false">SUM(H33,N33)</f>
        <v>0</v>
      </c>
    </row>
    <row r="34" customFormat="false" ht="18.75" hidden="false" customHeight="false" outlineLevel="0" collapsed="false">
      <c r="A34" s="1" t="s">
        <v>76</v>
      </c>
      <c r="B34" s="28" t="str">
        <f aca="false">B13</f>
        <v>d</v>
      </c>
      <c r="C34" s="28" t="str">
        <f aca="false">B17</f>
        <v>f</v>
      </c>
      <c r="E34" s="29"/>
      <c r="F34" s="22" t="n">
        <f aca="false">IF(E34&gt;H34,1,0)</f>
        <v>0</v>
      </c>
      <c r="G34" s="30" t="s">
        <v>7</v>
      </c>
      <c r="H34" s="29"/>
      <c r="I34" s="22" t="n">
        <f aca="false">IF(H34&gt;E34,1,0)</f>
        <v>0</v>
      </c>
      <c r="J34" s="3"/>
      <c r="K34" s="29"/>
      <c r="L34" s="22" t="n">
        <f aca="false">IF(K34&gt;N34,1,0)</f>
        <v>0</v>
      </c>
      <c r="M34" s="30" t="s">
        <v>7</v>
      </c>
      <c r="N34" s="29"/>
      <c r="O34" s="22" t="n">
        <f aca="false">IF(N34&gt;K34,1,0)</f>
        <v>0</v>
      </c>
      <c r="P34" s="22"/>
      <c r="Q34" s="12" t="n">
        <f aca="false">SUM(F34,L34)</f>
        <v>0</v>
      </c>
      <c r="R34" s="30" t="s">
        <v>7</v>
      </c>
      <c r="S34" s="12" t="n">
        <f aca="false">SUM(I34,O34)</f>
        <v>0</v>
      </c>
      <c r="T34" s="22"/>
      <c r="U34" s="12" t="n">
        <f aca="false">SUM(E34,K34)</f>
        <v>0</v>
      </c>
      <c r="V34" s="30" t="s">
        <v>7</v>
      </c>
      <c r="W34" s="12" t="n">
        <f aca="false">SUM(H34,N34)</f>
        <v>0</v>
      </c>
    </row>
    <row r="35" customFormat="false" ht="18.75" hidden="false" customHeight="false" outlineLevel="0" collapsed="false">
      <c r="A35" s="1" t="s">
        <v>77</v>
      </c>
      <c r="B35" s="28" t="str">
        <f aca="false">B9</f>
        <v>b</v>
      </c>
      <c r="C35" s="28" t="str">
        <f aca="false">B19</f>
        <v>g</v>
      </c>
      <c r="E35" s="29"/>
      <c r="F35" s="22" t="n">
        <f aca="false">IF(E35&gt;H35,1,0)</f>
        <v>0</v>
      </c>
      <c r="G35" s="30" t="s">
        <v>7</v>
      </c>
      <c r="H35" s="29"/>
      <c r="I35" s="22" t="n">
        <f aca="false">IF(H35&gt;E35,1,0)</f>
        <v>0</v>
      </c>
      <c r="J35" s="3"/>
      <c r="K35" s="29"/>
      <c r="L35" s="22" t="n">
        <f aca="false">IF(K35&gt;N35,1,0)</f>
        <v>0</v>
      </c>
      <c r="M35" s="30" t="s">
        <v>7</v>
      </c>
      <c r="N35" s="29"/>
      <c r="O35" s="22" t="n">
        <f aca="false">IF(N35&gt;K35,1,0)</f>
        <v>0</v>
      </c>
      <c r="P35" s="22"/>
      <c r="Q35" s="12" t="n">
        <f aca="false">SUM(F35,L35)</f>
        <v>0</v>
      </c>
      <c r="R35" s="30" t="s">
        <v>7</v>
      </c>
      <c r="S35" s="12" t="n">
        <f aca="false">SUM(I35,O35)</f>
        <v>0</v>
      </c>
      <c r="T35" s="22"/>
      <c r="U35" s="12" t="n">
        <f aca="false">SUM(E35,K35)</f>
        <v>0</v>
      </c>
      <c r="V35" s="30" t="s">
        <v>7</v>
      </c>
      <c r="W35" s="12" t="n">
        <f aca="false">SUM(H35,N35)</f>
        <v>0</v>
      </c>
    </row>
    <row r="36" customFormat="false" ht="18.75" hidden="false" customHeight="false" outlineLevel="0" collapsed="false">
      <c r="A36" s="1" t="s">
        <v>78</v>
      </c>
      <c r="B36" s="28" t="str">
        <f aca="false">B7</f>
        <v>a</v>
      </c>
      <c r="C36" s="28" t="str">
        <f aca="false">B13</f>
        <v>d</v>
      </c>
      <c r="E36" s="29"/>
      <c r="F36" s="22" t="n">
        <f aca="false">IF(E36&gt;H36,1,0)</f>
        <v>0</v>
      </c>
      <c r="G36" s="30" t="s">
        <v>7</v>
      </c>
      <c r="H36" s="29"/>
      <c r="I36" s="22" t="n">
        <f aca="false">IF(H36&gt;E36,1,0)</f>
        <v>0</v>
      </c>
      <c r="J36" s="3"/>
      <c r="K36" s="29"/>
      <c r="L36" s="22" t="n">
        <f aca="false">IF(K36&gt;N36,1,0)</f>
        <v>0</v>
      </c>
      <c r="M36" s="30" t="s">
        <v>7</v>
      </c>
      <c r="N36" s="29"/>
      <c r="O36" s="22" t="n">
        <f aca="false">IF(N36&gt;K36,1,0)</f>
        <v>0</v>
      </c>
      <c r="P36" s="22"/>
      <c r="Q36" s="12" t="n">
        <f aca="false">SUM(F36,L36)</f>
        <v>0</v>
      </c>
      <c r="R36" s="30" t="s">
        <v>7</v>
      </c>
      <c r="S36" s="12" t="n">
        <f aca="false">SUM(I36,O36)</f>
        <v>0</v>
      </c>
      <c r="U36" s="12" t="n">
        <f aca="false">SUM(E36,K36)</f>
        <v>0</v>
      </c>
      <c r="V36" s="30" t="s">
        <v>7</v>
      </c>
      <c r="W36" s="12" t="n">
        <f aca="false">SUM(H36,N36)</f>
        <v>0</v>
      </c>
    </row>
    <row r="37" customFormat="false" ht="18.75" hidden="false" customHeight="false" outlineLevel="0" collapsed="false">
      <c r="A37" s="1" t="s">
        <v>79</v>
      </c>
      <c r="B37" s="28" t="str">
        <f aca="false">B11</f>
        <v>c</v>
      </c>
      <c r="C37" s="28" t="str">
        <f aca="false">B17</f>
        <v>f</v>
      </c>
      <c r="E37" s="29"/>
      <c r="F37" s="22" t="n">
        <f aca="false">IF(E37&gt;H37,1,0)</f>
        <v>0</v>
      </c>
      <c r="G37" s="30" t="s">
        <v>7</v>
      </c>
      <c r="H37" s="29"/>
      <c r="I37" s="22" t="n">
        <f aca="false">IF(H37&gt;E37,1,0)</f>
        <v>0</v>
      </c>
      <c r="J37" s="3"/>
      <c r="K37" s="29"/>
      <c r="L37" s="22" t="n">
        <f aca="false">IF(K37&gt;N37,1,0)</f>
        <v>0</v>
      </c>
      <c r="M37" s="30" t="s">
        <v>7</v>
      </c>
      <c r="N37" s="29"/>
      <c r="O37" s="22" t="n">
        <f aca="false">IF(N37&gt;K37,1,0)</f>
        <v>0</v>
      </c>
      <c r="P37" s="22"/>
      <c r="Q37" s="12" t="n">
        <f aca="false">SUM(F37,L37)</f>
        <v>0</v>
      </c>
      <c r="R37" s="30" t="s">
        <v>7</v>
      </c>
      <c r="S37" s="12" t="n">
        <f aca="false">SUM(I37,O37)</f>
        <v>0</v>
      </c>
      <c r="U37" s="12" t="n">
        <f aca="false">SUM(E37,K37)</f>
        <v>0</v>
      </c>
      <c r="V37" s="30" t="s">
        <v>7</v>
      </c>
      <c r="W37" s="12" t="n">
        <f aca="false">SUM(H37,N37)</f>
        <v>0</v>
      </c>
    </row>
    <row r="38" customFormat="false" ht="18.75" hidden="false" customHeight="false" outlineLevel="0" collapsed="false">
      <c r="A38" s="1" t="s">
        <v>80</v>
      </c>
      <c r="B38" s="28" t="str">
        <f aca="false">B15</f>
        <v>e</v>
      </c>
      <c r="C38" s="28" t="str">
        <f aca="false">B19</f>
        <v>g</v>
      </c>
      <c r="E38" s="29"/>
      <c r="F38" s="22" t="n">
        <f aca="false">IF(E38&gt;H38,1,0)</f>
        <v>0</v>
      </c>
      <c r="G38" s="30" t="s">
        <v>7</v>
      </c>
      <c r="H38" s="29"/>
      <c r="I38" s="22" t="n">
        <f aca="false">IF(H38&gt;E38,1,0)</f>
        <v>0</v>
      </c>
      <c r="J38" s="3"/>
      <c r="K38" s="29"/>
      <c r="L38" s="22" t="n">
        <f aca="false">IF(K38&gt;N38,1,0)</f>
        <v>0</v>
      </c>
      <c r="M38" s="30" t="s">
        <v>7</v>
      </c>
      <c r="N38" s="29"/>
      <c r="O38" s="22" t="n">
        <f aca="false">IF(N38&gt;K38,1,0)</f>
        <v>0</v>
      </c>
      <c r="P38" s="22"/>
      <c r="Q38" s="12" t="n">
        <f aca="false">SUM(F38,L38)</f>
        <v>0</v>
      </c>
      <c r="R38" s="30" t="s">
        <v>7</v>
      </c>
      <c r="S38" s="12" t="n">
        <f aca="false">SUM(I38,O38)</f>
        <v>0</v>
      </c>
      <c r="U38" s="12" t="n">
        <f aca="false">SUM(E38,K38)</f>
        <v>0</v>
      </c>
      <c r="V38" s="30" t="s">
        <v>7</v>
      </c>
      <c r="W38" s="12" t="n">
        <f aca="false">SUM(H38,N38)</f>
        <v>0</v>
      </c>
    </row>
    <row r="39" customFormat="false" ht="18.75" hidden="false" customHeight="false" outlineLevel="0" collapsed="false">
      <c r="A39" s="1" t="s">
        <v>83</v>
      </c>
      <c r="B39" s="28" t="str">
        <f aca="false">B7</f>
        <v>a</v>
      </c>
      <c r="C39" s="28" t="str">
        <f aca="false">B17</f>
        <v>f</v>
      </c>
      <c r="E39" s="29"/>
      <c r="F39" s="22" t="n">
        <f aca="false">IF(E39&gt;H39,1,0)</f>
        <v>0</v>
      </c>
      <c r="G39" s="30" t="s">
        <v>7</v>
      </c>
      <c r="H39" s="29"/>
      <c r="I39" s="22" t="n">
        <f aca="false">IF(H39&gt;E39,1,0)</f>
        <v>0</v>
      </c>
      <c r="J39" s="3"/>
      <c r="K39" s="29"/>
      <c r="L39" s="22" t="n">
        <f aca="false">IF(K39&gt;N39,1,0)</f>
        <v>0</v>
      </c>
      <c r="M39" s="30" t="s">
        <v>7</v>
      </c>
      <c r="N39" s="29"/>
      <c r="O39" s="22" t="n">
        <f aca="false">IF(N39&gt;K39,1,0)</f>
        <v>0</v>
      </c>
      <c r="P39" s="22"/>
      <c r="Q39" s="12" t="n">
        <f aca="false">SUM(F39,L39)</f>
        <v>0</v>
      </c>
      <c r="R39" s="30" t="s">
        <v>7</v>
      </c>
      <c r="S39" s="12" t="n">
        <f aca="false">SUM(I39,O39)</f>
        <v>0</v>
      </c>
      <c r="U39" s="12" t="n">
        <f aca="false">SUM(E39,K39)</f>
        <v>0</v>
      </c>
      <c r="V39" s="30" t="s">
        <v>7</v>
      </c>
      <c r="W39" s="12" t="n">
        <f aca="false">SUM(H39,N39)</f>
        <v>0</v>
      </c>
    </row>
    <row r="40" customFormat="false" ht="18.75" hidden="false" customHeight="false" outlineLevel="0" collapsed="false">
      <c r="A40" s="1" t="s">
        <v>84</v>
      </c>
      <c r="B40" s="28" t="str">
        <f aca="false">B9</f>
        <v>b</v>
      </c>
      <c r="C40" s="28" t="str">
        <f aca="false">B15</f>
        <v>e</v>
      </c>
      <c r="E40" s="29"/>
      <c r="F40" s="22" t="n">
        <f aca="false">IF(E40&gt;H40,1,0)</f>
        <v>0</v>
      </c>
      <c r="G40" s="30" t="s">
        <v>7</v>
      </c>
      <c r="H40" s="29"/>
      <c r="I40" s="22" t="n">
        <f aca="false">IF(H40&gt;E40,1,0)</f>
        <v>0</v>
      </c>
      <c r="J40" s="3"/>
      <c r="K40" s="29"/>
      <c r="L40" s="22" t="n">
        <f aca="false">IF(K40&gt;N40,1,0)</f>
        <v>0</v>
      </c>
      <c r="M40" s="30" t="s">
        <v>7</v>
      </c>
      <c r="N40" s="29"/>
      <c r="O40" s="22" t="n">
        <f aca="false">IF(N40&gt;K40,1,0)</f>
        <v>0</v>
      </c>
      <c r="P40" s="22"/>
      <c r="Q40" s="12" t="n">
        <f aca="false">SUM(F40,L40)</f>
        <v>0</v>
      </c>
      <c r="R40" s="30"/>
      <c r="S40" s="12" t="n">
        <f aca="false">SUM(I40,O40)</f>
        <v>0</v>
      </c>
      <c r="U40" s="12" t="n">
        <f aca="false">SUM(E40,K40)</f>
        <v>0</v>
      </c>
      <c r="V40" s="30" t="s">
        <v>7</v>
      </c>
      <c r="W40" s="12" t="n">
        <f aca="false">SUM(H40,N40)</f>
        <v>0</v>
      </c>
    </row>
    <row r="41" customFormat="false" ht="18.75" hidden="false" customHeight="false" outlineLevel="0" collapsed="false">
      <c r="A41" s="1" t="s">
        <v>85</v>
      </c>
      <c r="B41" s="28" t="str">
        <f aca="false">B19</f>
        <v>g</v>
      </c>
      <c r="C41" s="28" t="str">
        <f aca="false">B13</f>
        <v>d</v>
      </c>
      <c r="E41" s="29"/>
      <c r="F41" s="22" t="n">
        <f aca="false">IF(E41&gt;H41,1,0)</f>
        <v>0</v>
      </c>
      <c r="G41" s="30" t="s">
        <v>7</v>
      </c>
      <c r="H41" s="29"/>
      <c r="I41" s="22" t="n">
        <f aca="false">IF(H41&gt;E41,1,0)</f>
        <v>0</v>
      </c>
      <c r="J41" s="3"/>
      <c r="K41" s="29"/>
      <c r="L41" s="22" t="n">
        <f aca="false">IF(K41&gt;N41,1,0)</f>
        <v>0</v>
      </c>
      <c r="M41" s="30" t="s">
        <v>7</v>
      </c>
      <c r="N41" s="29"/>
      <c r="O41" s="22" t="n">
        <f aca="false">IF(N41&gt;K41,1,0)</f>
        <v>0</v>
      </c>
      <c r="P41" s="22"/>
      <c r="Q41" s="12" t="n">
        <f aca="false">SUM(F41,L41)</f>
        <v>0</v>
      </c>
      <c r="R41" s="30" t="s">
        <v>7</v>
      </c>
      <c r="S41" s="12" t="n">
        <f aca="false">SUM(I41,O41)</f>
        <v>0</v>
      </c>
      <c r="U41" s="12" t="n">
        <f aca="false">SUM(E41,K41)</f>
        <v>0</v>
      </c>
      <c r="V41" s="30" t="s">
        <v>7</v>
      </c>
      <c r="W41" s="12" t="n">
        <f aca="false">SUM(H41,N41)</f>
        <v>0</v>
      </c>
    </row>
    <row r="42" customFormat="false" ht="18.75" hidden="false" customHeight="false" outlineLevel="0" collapsed="false">
      <c r="A42" s="1" t="s">
        <v>86</v>
      </c>
      <c r="B42" s="28" t="str">
        <f aca="false">B9</f>
        <v>b</v>
      </c>
      <c r="C42" s="28" t="str">
        <f aca="false">B17</f>
        <v>f</v>
      </c>
      <c r="E42" s="29"/>
      <c r="F42" s="22" t="n">
        <f aca="false">IF(E42&gt;H42,1,0)</f>
        <v>0</v>
      </c>
      <c r="G42" s="30" t="s">
        <v>7</v>
      </c>
      <c r="H42" s="29"/>
      <c r="I42" s="22" t="n">
        <f aca="false">IF(H42&gt;E42,1,0)</f>
        <v>0</v>
      </c>
      <c r="J42" s="3"/>
      <c r="K42" s="29"/>
      <c r="L42" s="22" t="n">
        <f aca="false">IF(K42&gt;N42,1,0)</f>
        <v>0</v>
      </c>
      <c r="M42" s="30" t="s">
        <v>7</v>
      </c>
      <c r="N42" s="29"/>
      <c r="O42" s="22" t="n">
        <f aca="false">IF(N42&gt;K42,1,0)</f>
        <v>0</v>
      </c>
      <c r="P42" s="22"/>
      <c r="Q42" s="12" t="n">
        <f aca="false">SUM(F42,L42)</f>
        <v>0</v>
      </c>
      <c r="R42" s="30" t="s">
        <v>7</v>
      </c>
      <c r="S42" s="12" t="n">
        <f aca="false">SUM(I42,O42)</f>
        <v>0</v>
      </c>
      <c r="U42" s="12" t="n">
        <f aca="false">SUM(E42,K42)</f>
        <v>0</v>
      </c>
      <c r="V42" s="30" t="s">
        <v>7</v>
      </c>
      <c r="W42" s="12" t="n">
        <f aca="false">SUM(H42,N42)</f>
        <v>0</v>
      </c>
    </row>
    <row r="43" customFormat="false" ht="18.75" hidden="false" customHeight="false" outlineLevel="0" collapsed="false">
      <c r="A43" s="1" t="s">
        <v>87</v>
      </c>
      <c r="B43" s="28" t="str">
        <f aca="false">B7</f>
        <v>a</v>
      </c>
      <c r="C43" s="28" t="str">
        <f aca="false">B15</f>
        <v>e</v>
      </c>
      <c r="E43" s="29"/>
      <c r="F43" s="22" t="n">
        <f aca="false">IF(E43&gt;H43,1,0)</f>
        <v>0</v>
      </c>
      <c r="G43" s="30" t="s">
        <v>7</v>
      </c>
      <c r="H43" s="29"/>
      <c r="I43" s="22" t="n">
        <f aca="false">IF(H43&gt;E43,1,0)</f>
        <v>0</v>
      </c>
      <c r="J43" s="3"/>
      <c r="K43" s="29"/>
      <c r="L43" s="22" t="n">
        <f aca="false">IF(K43&gt;N43,1,0)</f>
        <v>0</v>
      </c>
      <c r="M43" s="30" t="s">
        <v>7</v>
      </c>
      <c r="N43" s="29"/>
      <c r="O43" s="22" t="n">
        <f aca="false">IF(N43&gt;K43,1,0)</f>
        <v>0</v>
      </c>
      <c r="P43" s="22"/>
      <c r="Q43" s="12" t="n">
        <f aca="false">SUM(F43,L43)</f>
        <v>0</v>
      </c>
      <c r="R43" s="30"/>
      <c r="S43" s="12" t="n">
        <f aca="false">SUM(I43,O43)</f>
        <v>0</v>
      </c>
      <c r="U43" s="12" t="n">
        <f aca="false">SUM(E43,K43)</f>
        <v>0</v>
      </c>
      <c r="V43" s="30" t="s">
        <v>7</v>
      </c>
      <c r="W43" s="12" t="n">
        <f aca="false">SUM(H43,N43)</f>
        <v>0</v>
      </c>
    </row>
    <row r="44" customFormat="false" ht="18.75" hidden="false" customHeight="false" outlineLevel="0" collapsed="false">
      <c r="A44" s="1" t="s">
        <v>88</v>
      </c>
      <c r="B44" s="28" t="str">
        <f aca="false">B11</f>
        <v>c</v>
      </c>
      <c r="C44" s="28" t="str">
        <f aca="false">B19</f>
        <v>g</v>
      </c>
      <c r="E44" s="29"/>
      <c r="F44" s="22" t="n">
        <f aca="false">IF(E44&gt;H44,1,0)</f>
        <v>0</v>
      </c>
      <c r="G44" s="30" t="s">
        <v>7</v>
      </c>
      <c r="H44" s="29"/>
      <c r="I44" s="22" t="n">
        <f aca="false">IF(H44&gt;E44,1,0)</f>
        <v>0</v>
      </c>
      <c r="J44" s="3"/>
      <c r="K44" s="29"/>
      <c r="L44" s="22" t="n">
        <f aca="false">IF(K44&gt;N44,1,0)</f>
        <v>0</v>
      </c>
      <c r="M44" s="30" t="s">
        <v>7</v>
      </c>
      <c r="N44" s="29"/>
      <c r="O44" s="22" t="n">
        <f aca="false">IF(N44&gt;K44,1,0)</f>
        <v>0</v>
      </c>
      <c r="P44" s="22"/>
      <c r="Q44" s="12" t="n">
        <f aca="false">SUM(F44,L44)</f>
        <v>0</v>
      </c>
      <c r="R44" s="30" t="s">
        <v>7</v>
      </c>
      <c r="S44" s="12" t="n">
        <f aca="false">SUM(I44,O44)</f>
        <v>0</v>
      </c>
      <c r="U44" s="12" t="n">
        <f aca="false">SUM(E44,K44)</f>
        <v>0</v>
      </c>
      <c r="V44" s="30" t="s">
        <v>7</v>
      </c>
      <c r="W44" s="12" t="n">
        <f aca="false">SUM(H44,N44)</f>
        <v>0</v>
      </c>
    </row>
    <row r="47" customFormat="false" ht="18" hidden="false" customHeight="false" outlineLevel="0" collapsed="false">
      <c r="B47" s="32"/>
      <c r="C47" s="33" t="s">
        <v>26</v>
      </c>
      <c r="E47" s="3"/>
      <c r="F47" s="3"/>
      <c r="G47" s="34" t="s">
        <v>27</v>
      </c>
      <c r="H47" s="34"/>
      <c r="I47" s="3"/>
      <c r="J47" s="3"/>
      <c r="K47" s="3"/>
      <c r="L47" s="3"/>
      <c r="M47" s="3"/>
      <c r="N47" s="3"/>
      <c r="O47" s="3"/>
      <c r="P47" s="22"/>
      <c r="Q47" s="3"/>
      <c r="S47" s="3"/>
      <c r="T47" s="22"/>
      <c r="U47" s="3"/>
      <c r="W47" s="3"/>
    </row>
    <row r="48" customFormat="false" ht="18" hidden="false" customHeight="false" outlineLevel="0" collapsed="false">
      <c r="G48" s="35" t="s">
        <v>28</v>
      </c>
    </row>
    <row r="50" customFormat="false" ht="18" hidden="false" customHeight="false" outlineLevel="0" collapsed="false">
      <c r="B50" s="36" t="s">
        <v>29</v>
      </c>
      <c r="C50" s="2" t="s">
        <v>30</v>
      </c>
      <c r="W50" s="36"/>
    </row>
    <row r="51" customFormat="false" ht="18" hidden="false" customHeight="false" outlineLevel="0" collapsed="false">
      <c r="C51" s="2" t="s">
        <v>31</v>
      </c>
      <c r="G51" s="2" t="s">
        <v>32</v>
      </c>
    </row>
    <row r="52" customFormat="false" ht="18" hidden="false" customHeight="false" outlineLevel="0" collapsed="false">
      <c r="G52" s="2" t="s">
        <v>33</v>
      </c>
    </row>
    <row r="53" customFormat="false" ht="18" hidden="false" customHeight="false" outlineLevel="0" collapsed="false">
      <c r="G53" s="2" t="s">
        <v>34</v>
      </c>
    </row>
    <row r="54" customFormat="false" ht="18" hidden="false" customHeight="false" outlineLevel="0" collapsed="false">
      <c r="C54" s="2" t="s">
        <v>35</v>
      </c>
    </row>
  </sheetData>
  <mergeCells count="1">
    <mergeCell ref="U20:W20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5" activeCellId="0" sqref="B45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0.77"/>
    <col collapsed="false" customWidth="true" hidden="false" outlineLevel="0" max="4" min="4" style="2" width="2.77"/>
    <col collapsed="false" customWidth="true" hidden="false" outlineLevel="0" max="5" min="5" style="2" width="5.77"/>
    <col collapsed="false" customWidth="true" hidden="true" outlineLevel="0" max="6" min="6" style="2" width="5.77"/>
    <col collapsed="false" customWidth="true" hidden="false" outlineLevel="0" max="7" min="7" style="2" width="1.77"/>
    <col collapsed="false" customWidth="true" hidden="false" outlineLevel="0" max="8" min="8" style="2" width="5.77"/>
    <col collapsed="false" customWidth="true" hidden="true" outlineLevel="0" max="9" min="9" style="2" width="5.77"/>
    <col collapsed="false" customWidth="true" hidden="false" outlineLevel="0" max="10" min="10" style="2" width="2.77"/>
    <col collapsed="false" customWidth="true" hidden="false" outlineLevel="0" max="11" min="11" style="2" width="5.77"/>
    <col collapsed="false" customWidth="true" hidden="true" outlineLevel="0" max="12" min="12" style="2" width="5.77"/>
    <col collapsed="false" customWidth="true" hidden="false" outlineLevel="0" max="13" min="13" style="2" width="1.77"/>
    <col collapsed="false" customWidth="true" hidden="false" outlineLevel="0" max="14" min="14" style="2" width="5.77"/>
    <col collapsed="false" customWidth="true" hidden="true" outlineLevel="0" max="15" min="15" style="2" width="5.77"/>
    <col collapsed="false" customWidth="true" hidden="false" outlineLevel="0" max="16" min="16" style="2" width="5.77"/>
    <col collapsed="false" customWidth="true" hidden="false" outlineLevel="0" max="17" min="17" style="2" width="4.77"/>
    <col collapsed="false" customWidth="true" hidden="false" outlineLevel="0" max="18" min="18" style="3" width="1.77"/>
    <col collapsed="false" customWidth="true" hidden="false" outlineLevel="0" max="19" min="19" style="2" width="4.1"/>
    <col collapsed="false" customWidth="true" hidden="false" outlineLevel="0" max="20" min="20" style="2" width="5.77"/>
    <col collapsed="false" customWidth="true" hidden="false" outlineLevel="0" max="21" min="21" style="2" width="5.88"/>
    <col collapsed="false" customWidth="true" hidden="false" outlineLevel="0" max="22" min="22" style="3" width="1.77"/>
    <col collapsed="false" customWidth="true" hidden="false" outlineLevel="0" max="23" min="23" style="2" width="5.88"/>
    <col collapsed="false" customWidth="true" hidden="true" outlineLevel="0" max="24" min="24" style="2" width="5.88"/>
    <col collapsed="false" customWidth="true" hidden="false" outlineLevel="0" max="25" min="25" style="2" width="5.77"/>
    <col collapsed="false" customWidth="true" hidden="false" outlineLevel="0" max="26" min="26" style="2" width="10.55"/>
    <col collapsed="false" customWidth="true" hidden="false" outlineLevel="0" max="27" min="27" style="2" width="16.32"/>
    <col collapsed="false" customWidth="false" hidden="false" outlineLevel="0" max="257" min="28" style="2" width="11.55"/>
  </cols>
  <sheetData>
    <row r="2" customFormat="false" ht="18" hidden="false" customHeight="false" outlineLevel="0" collapsed="false">
      <c r="A2" s="4" t="s">
        <v>0</v>
      </c>
    </row>
    <row r="4" customFormat="false" ht="26.25" hidden="false" customHeight="true" outlineLevel="0" collapsed="false">
      <c r="B4" s="5" t="s">
        <v>1</v>
      </c>
      <c r="E4" s="6"/>
      <c r="F4" s="6"/>
      <c r="G4" s="5" t="s">
        <v>2</v>
      </c>
      <c r="H4" s="6"/>
      <c r="I4" s="6"/>
      <c r="J4" s="6"/>
      <c r="K4" s="6"/>
      <c r="L4" s="6"/>
      <c r="M4" s="5" t="s">
        <v>3</v>
      </c>
      <c r="N4" s="6"/>
      <c r="O4" s="6"/>
      <c r="Q4" s="7"/>
      <c r="R4" s="8"/>
      <c r="S4" s="7"/>
      <c r="T4" s="7"/>
      <c r="U4" s="7"/>
      <c r="V4" s="7"/>
      <c r="W4" s="7"/>
      <c r="X4" s="7"/>
    </row>
    <row r="5" customFormat="false" ht="9.75" hidden="false" customHeight="true" outlineLevel="0" collapsed="false">
      <c r="B5" s="5"/>
      <c r="Q5" s="9"/>
      <c r="R5" s="10"/>
      <c r="S5" s="9"/>
      <c r="T5" s="9"/>
      <c r="U5" s="9"/>
      <c r="V5" s="10"/>
      <c r="W5" s="10"/>
      <c r="X5" s="10"/>
    </row>
    <row r="6" customFormat="false" ht="18.75" hidden="false" customHeight="false" outlineLevel="0" collapsed="false">
      <c r="A6" s="1" t="s">
        <v>4</v>
      </c>
      <c r="B6" s="2" t="s">
        <v>36</v>
      </c>
      <c r="C6" s="3" t="s">
        <v>37</v>
      </c>
      <c r="E6" s="12" t="n">
        <f aca="false">Q17+Q19+Q21</f>
        <v>5</v>
      </c>
      <c r="F6" s="12"/>
      <c r="G6" s="13" t="s">
        <v>7</v>
      </c>
      <c r="H6" s="12" t="n">
        <f aca="false">S17+S19+S21</f>
        <v>1</v>
      </c>
      <c r="I6" s="14"/>
      <c r="J6" s="3"/>
      <c r="K6" s="12" t="n">
        <f aca="false">U17+U19+U21</f>
        <v>41</v>
      </c>
      <c r="L6" s="12"/>
      <c r="M6" s="13" t="s">
        <v>7</v>
      </c>
      <c r="N6" s="12" t="n">
        <f aca="false">W17+W19+W21</f>
        <v>23</v>
      </c>
      <c r="O6" s="14"/>
      <c r="Q6" s="15" t="s">
        <v>8</v>
      </c>
      <c r="R6" s="10"/>
      <c r="S6" s="10"/>
      <c r="T6" s="2" t="s">
        <v>36</v>
      </c>
      <c r="U6" s="10"/>
      <c r="V6" s="10"/>
      <c r="W6" s="10"/>
      <c r="X6" s="16" t="n">
        <f aca="false">MIN(W6:W12)</f>
        <v>0</v>
      </c>
    </row>
    <row r="7" customFormat="false" ht="3.75" hidden="false" customHeight="true" outlineLevel="0" collapsed="false">
      <c r="C7" s="3"/>
      <c r="D7" s="17"/>
      <c r="E7" s="18"/>
      <c r="F7" s="18"/>
      <c r="G7" s="18"/>
      <c r="H7" s="18"/>
      <c r="I7" s="18"/>
      <c r="J7" s="19"/>
      <c r="K7" s="19"/>
      <c r="L7" s="19"/>
      <c r="M7" s="19"/>
      <c r="N7" s="19"/>
      <c r="O7" s="19"/>
      <c r="P7" s="17"/>
      <c r="Q7" s="15"/>
      <c r="R7" s="10"/>
      <c r="S7" s="10"/>
      <c r="U7" s="10"/>
      <c r="V7" s="10"/>
      <c r="W7" s="10"/>
      <c r="X7" s="10"/>
      <c r="Y7" s="17"/>
    </row>
    <row r="8" customFormat="false" ht="18.75" hidden="false" customHeight="false" outlineLevel="0" collapsed="false">
      <c r="A8" s="1" t="s">
        <v>10</v>
      </c>
      <c r="B8" s="2" t="s">
        <v>38</v>
      </c>
      <c r="C8" s="3" t="s">
        <v>39</v>
      </c>
      <c r="E8" s="12" t="n">
        <f aca="false">S17+Q20+Q22</f>
        <v>4</v>
      </c>
      <c r="F8" s="12"/>
      <c r="G8" s="13" t="s">
        <v>7</v>
      </c>
      <c r="H8" s="12" t="n">
        <f aca="false">Q17+S20+S22</f>
        <v>2</v>
      </c>
      <c r="I8" s="14"/>
      <c r="J8" s="3"/>
      <c r="K8" s="12" t="n">
        <f aca="false">W17+U20+U22</f>
        <v>37</v>
      </c>
      <c r="L8" s="12"/>
      <c r="M8" s="13" t="s">
        <v>7</v>
      </c>
      <c r="N8" s="12" t="n">
        <f aca="false">U17+W20+W22</f>
        <v>32</v>
      </c>
      <c r="O8" s="14"/>
      <c r="Q8" s="15" t="s">
        <v>13</v>
      </c>
      <c r="R8" s="10"/>
      <c r="S8" s="10"/>
      <c r="T8" s="2" t="s">
        <v>38</v>
      </c>
      <c r="U8" s="10"/>
      <c r="V8" s="10"/>
      <c r="W8" s="10"/>
      <c r="X8" s="16" t="n">
        <f aca="false">MAX(W6:W12)</f>
        <v>0</v>
      </c>
    </row>
    <row r="9" customFormat="false" ht="3.75" hidden="false" customHeight="true" outlineLevel="0" collapsed="false">
      <c r="C9" s="3"/>
      <c r="D9" s="17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7"/>
      <c r="Q9" s="15"/>
      <c r="R9" s="10"/>
      <c r="S9" s="10"/>
      <c r="U9" s="10"/>
      <c r="V9" s="10"/>
      <c r="W9" s="10"/>
      <c r="X9" s="10"/>
      <c r="Y9" s="17"/>
    </row>
    <row r="10" customFormat="false" ht="18.75" hidden="false" customHeight="false" outlineLevel="0" collapsed="false">
      <c r="A10" s="1" t="s">
        <v>14</v>
      </c>
      <c r="B10" s="2" t="s">
        <v>40</v>
      </c>
      <c r="C10" s="3" t="s">
        <v>41</v>
      </c>
      <c r="E10" s="12" t="n">
        <f aca="false">Q18+S19+S22</f>
        <v>2</v>
      </c>
      <c r="F10" s="12"/>
      <c r="G10" s="13" t="s">
        <v>7</v>
      </c>
      <c r="H10" s="12" t="n">
        <f aca="false">S18+Q19+Q22</f>
        <v>4</v>
      </c>
      <c r="I10" s="14"/>
      <c r="J10" s="3"/>
      <c r="K10" s="12" t="n">
        <f aca="false">U18+W19+W22</f>
        <v>27</v>
      </c>
      <c r="L10" s="12"/>
      <c r="M10" s="13" t="s">
        <v>7</v>
      </c>
      <c r="N10" s="12" t="n">
        <f aca="false">W18+U19+U22</f>
        <v>37</v>
      </c>
      <c r="O10" s="14"/>
      <c r="Q10" s="15" t="s">
        <v>15</v>
      </c>
      <c r="R10" s="10"/>
      <c r="S10" s="10"/>
      <c r="T10" s="2" t="s">
        <v>40</v>
      </c>
      <c r="U10" s="10"/>
      <c r="V10" s="10"/>
      <c r="W10" s="10"/>
      <c r="X10" s="16"/>
    </row>
    <row r="11" customFormat="false" ht="3.75" hidden="false" customHeight="true" outlineLevel="0" collapsed="false">
      <c r="C11" s="3"/>
      <c r="D11" s="17"/>
      <c r="E11" s="18"/>
      <c r="F11" s="18"/>
      <c r="G11" s="20"/>
      <c r="H11" s="18"/>
      <c r="I11" s="18"/>
      <c r="J11" s="19"/>
      <c r="K11" s="18"/>
      <c r="L11" s="18"/>
      <c r="M11" s="20"/>
      <c r="N11" s="18"/>
      <c r="O11" s="18"/>
      <c r="P11" s="17"/>
      <c r="Q11" s="15"/>
      <c r="R11" s="10"/>
      <c r="S11" s="10"/>
      <c r="U11" s="10"/>
      <c r="V11" s="10"/>
      <c r="W11" s="10"/>
      <c r="X11" s="10"/>
      <c r="Y11" s="17"/>
    </row>
    <row r="12" customFormat="false" ht="18.75" hidden="false" customHeight="false" outlineLevel="0" collapsed="false">
      <c r="A12" s="1" t="s">
        <v>16</v>
      </c>
      <c r="B12" s="2" t="s">
        <v>42</v>
      </c>
      <c r="C12" s="3" t="s">
        <v>18</v>
      </c>
      <c r="E12" s="12" t="n">
        <f aca="false">S18+S20+S21</f>
        <v>1</v>
      </c>
      <c r="F12" s="12"/>
      <c r="G12" s="13" t="s">
        <v>7</v>
      </c>
      <c r="H12" s="12" t="n">
        <f aca="false">Q18+Q20+Q21</f>
        <v>5</v>
      </c>
      <c r="I12" s="14"/>
      <c r="K12" s="12" t="n">
        <f aca="false">W18+W20+W21</f>
        <v>23</v>
      </c>
      <c r="L12" s="12"/>
      <c r="M12" s="13" t="s">
        <v>7</v>
      </c>
      <c r="N12" s="12" t="n">
        <f aca="false">U18+U20+U21</f>
        <v>36</v>
      </c>
      <c r="O12" s="14"/>
      <c r="Q12" s="15" t="s">
        <v>19</v>
      </c>
      <c r="R12" s="10"/>
      <c r="S12" s="10"/>
      <c r="T12" s="2" t="s">
        <v>42</v>
      </c>
      <c r="U12" s="10"/>
      <c r="V12" s="10"/>
      <c r="W12" s="10"/>
      <c r="X12" s="16"/>
    </row>
    <row r="13" customFormat="false" ht="18" hidden="false" customHeight="false" outlineLevel="0" collapsed="false">
      <c r="C13" s="3"/>
      <c r="E13" s="3" t="n">
        <f aca="false">SUM(E6:E12)</f>
        <v>12</v>
      </c>
      <c r="F13" s="3"/>
      <c r="G13" s="3"/>
      <c r="H13" s="3" t="n">
        <f aca="false">SUM(H6:H12)</f>
        <v>12</v>
      </c>
      <c r="I13" s="3"/>
      <c r="J13" s="3"/>
      <c r="K13" s="3" t="n">
        <f aca="false">SUM(K6:K12)</f>
        <v>128</v>
      </c>
      <c r="L13" s="3"/>
      <c r="M13" s="3"/>
      <c r="N13" s="3" t="n">
        <f aca="false">SUM(N6:N12)</f>
        <v>128</v>
      </c>
      <c r="O13" s="3"/>
      <c r="Q13" s="21"/>
      <c r="R13" s="22"/>
      <c r="S13" s="21"/>
      <c r="T13" s="21"/>
      <c r="U13" s="21"/>
      <c r="V13" s="22"/>
      <c r="W13" s="22"/>
      <c r="X13" s="22"/>
    </row>
    <row r="14" customFormat="false" ht="18" hidden="false" customHeight="false" outlineLevel="0" collapsed="false">
      <c r="Q14" s="21"/>
      <c r="R14" s="22"/>
      <c r="S14" s="21"/>
      <c r="T14" s="21"/>
      <c r="U14" s="23" t="s">
        <v>20</v>
      </c>
      <c r="V14" s="23"/>
      <c r="W14" s="23"/>
      <c r="X14" s="24"/>
    </row>
    <row r="15" s="26" customFormat="true" ht="26.25" hidden="false" customHeight="true" outlineLevel="0" collapsed="false">
      <c r="A15" s="25"/>
      <c r="B15" s="5" t="s">
        <v>21</v>
      </c>
      <c r="G15" s="5" t="s">
        <v>22</v>
      </c>
      <c r="M15" s="5" t="s">
        <v>23</v>
      </c>
      <c r="R15" s="5" t="s">
        <v>2</v>
      </c>
      <c r="V15" s="5" t="s">
        <v>3</v>
      </c>
    </row>
    <row r="16" customFormat="false" ht="9.75" hidden="false" customHeight="true" outlineLevel="0" collapsed="false">
      <c r="B16" s="5"/>
      <c r="P16" s="21"/>
      <c r="Q16" s="27"/>
      <c r="R16" s="27"/>
      <c r="T16" s="21"/>
      <c r="U16" s="27"/>
      <c r="V16" s="27"/>
    </row>
    <row r="17" customFormat="false" ht="18.75" hidden="false" customHeight="false" outlineLevel="0" collapsed="false">
      <c r="A17" s="1" t="s">
        <v>4</v>
      </c>
      <c r="B17" s="28" t="str">
        <f aca="false">B6</f>
        <v>Johan Fölsch</v>
      </c>
      <c r="C17" s="28" t="str">
        <f aca="false">B8</f>
        <v>Leonard Schwenzer</v>
      </c>
      <c r="E17" s="29" t="n">
        <v>7</v>
      </c>
      <c r="F17" s="22" t="n">
        <f aca="false">IF(E17&gt;H17,1,0)</f>
        <v>1</v>
      </c>
      <c r="G17" s="30" t="s">
        <v>7</v>
      </c>
      <c r="H17" s="29" t="n">
        <v>3</v>
      </c>
      <c r="I17" s="22" t="n">
        <f aca="false">IF(H17&gt;E17,1,0)</f>
        <v>0</v>
      </c>
      <c r="J17" s="3"/>
      <c r="K17" s="29" t="n">
        <v>6</v>
      </c>
      <c r="L17" s="22" t="n">
        <f aca="false">IF(K17&gt;N17,1,0)</f>
        <v>0</v>
      </c>
      <c r="M17" s="30" t="s">
        <v>7</v>
      </c>
      <c r="N17" s="29" t="n">
        <v>7</v>
      </c>
      <c r="O17" s="22" t="n">
        <f aca="false">IF(N17&gt;K17,1,0)</f>
        <v>1</v>
      </c>
      <c r="P17" s="22"/>
      <c r="Q17" s="12" t="n">
        <f aca="false">SUM(F17,L17)</f>
        <v>1</v>
      </c>
      <c r="R17" s="30" t="s">
        <v>7</v>
      </c>
      <c r="S17" s="12" t="n">
        <f aca="false">SUM(I17,O17)</f>
        <v>1</v>
      </c>
      <c r="T17" s="22"/>
      <c r="U17" s="12" t="n">
        <f aca="false">SUM(E17,K17)</f>
        <v>13</v>
      </c>
      <c r="V17" s="30" t="s">
        <v>7</v>
      </c>
      <c r="W17" s="12" t="n">
        <f aca="false">SUM(H17,N17)</f>
        <v>10</v>
      </c>
      <c r="X17" s="22"/>
    </row>
    <row r="18" customFormat="false" ht="18.75" hidden="false" customHeight="false" outlineLevel="0" collapsed="false">
      <c r="A18" s="1" t="s">
        <v>10</v>
      </c>
      <c r="B18" s="28" t="str">
        <f aca="false">B10</f>
        <v>Finn van der Togt</v>
      </c>
      <c r="C18" s="28" t="str">
        <f aca="false">B12</f>
        <v>Mika Laudien</v>
      </c>
      <c r="E18" s="29" t="n">
        <v>7</v>
      </c>
      <c r="F18" s="22" t="n">
        <f aca="false">IF(E18&gt;H18,1,0)</f>
        <v>1</v>
      </c>
      <c r="G18" s="30" t="s">
        <v>7</v>
      </c>
      <c r="H18" s="29" t="n">
        <v>3</v>
      </c>
      <c r="I18" s="22" t="n">
        <f aca="false">IF(H18&gt;E18,1,0)</f>
        <v>0</v>
      </c>
      <c r="J18" s="3"/>
      <c r="K18" s="29" t="n">
        <v>1</v>
      </c>
      <c r="L18" s="22" t="n">
        <f aca="false">IF(K18&gt;N18,1,0)</f>
        <v>0</v>
      </c>
      <c r="M18" s="30" t="s">
        <v>7</v>
      </c>
      <c r="N18" s="29" t="n">
        <v>7</v>
      </c>
      <c r="O18" s="22" t="n">
        <f aca="false">IF(N18&gt;K18,1,0)</f>
        <v>1</v>
      </c>
      <c r="P18" s="22"/>
      <c r="Q18" s="12" t="n">
        <f aca="false">SUM(F18,L18)</f>
        <v>1</v>
      </c>
      <c r="R18" s="30" t="s">
        <v>7</v>
      </c>
      <c r="S18" s="12" t="n">
        <f aca="false">SUM(I18,O18)</f>
        <v>1</v>
      </c>
      <c r="T18" s="22"/>
      <c r="U18" s="12" t="n">
        <f aca="false">SUM(E18,K18)</f>
        <v>8</v>
      </c>
      <c r="V18" s="30" t="s">
        <v>7</v>
      </c>
      <c r="W18" s="12" t="n">
        <f aca="false">SUM(H18,N18)</f>
        <v>10</v>
      </c>
      <c r="X18" s="22"/>
    </row>
    <row r="19" customFormat="false" ht="18.75" hidden="false" customHeight="false" outlineLevel="0" collapsed="false">
      <c r="A19" s="1" t="s">
        <v>14</v>
      </c>
      <c r="B19" s="28" t="str">
        <f aca="false">B6</f>
        <v>Johan Fölsch</v>
      </c>
      <c r="C19" s="31" t="str">
        <f aca="false">B10</f>
        <v>Finn van der Togt</v>
      </c>
      <c r="E19" s="29" t="n">
        <v>7</v>
      </c>
      <c r="F19" s="22" t="n">
        <f aca="false">IF(E19&gt;H19,1,0)</f>
        <v>1</v>
      </c>
      <c r="G19" s="30" t="s">
        <v>7</v>
      </c>
      <c r="H19" s="29" t="n">
        <v>6</v>
      </c>
      <c r="I19" s="22" t="n">
        <f aca="false">IF(H19&gt;E19,1,0)</f>
        <v>0</v>
      </c>
      <c r="J19" s="3"/>
      <c r="K19" s="29" t="n">
        <v>7</v>
      </c>
      <c r="L19" s="22" t="n">
        <f aca="false">IF(K19&gt;N19,1,0)</f>
        <v>1</v>
      </c>
      <c r="M19" s="30" t="s">
        <v>7</v>
      </c>
      <c r="N19" s="29" t="n">
        <v>0</v>
      </c>
      <c r="O19" s="22" t="n">
        <f aca="false">IF(N19&gt;K19,1,0)</f>
        <v>0</v>
      </c>
      <c r="P19" s="22"/>
      <c r="Q19" s="12" t="n">
        <f aca="false">SUM(F19,L19)</f>
        <v>2</v>
      </c>
      <c r="R19" s="30" t="s">
        <v>7</v>
      </c>
      <c r="S19" s="12" t="n">
        <f aca="false">SUM(I19,O19)</f>
        <v>0</v>
      </c>
      <c r="T19" s="22"/>
      <c r="U19" s="12" t="n">
        <f aca="false">SUM(E19,K19)</f>
        <v>14</v>
      </c>
      <c r="V19" s="30" t="s">
        <v>7</v>
      </c>
      <c r="W19" s="12" t="n">
        <f aca="false">SUM(H19,N19)</f>
        <v>6</v>
      </c>
      <c r="X19" s="22"/>
    </row>
    <row r="20" customFormat="false" ht="18.75" hidden="false" customHeight="false" outlineLevel="0" collapsed="false">
      <c r="A20" s="1" t="s">
        <v>16</v>
      </c>
      <c r="B20" s="28" t="str">
        <f aca="false">B8</f>
        <v>Leonard Schwenzer</v>
      </c>
      <c r="C20" s="28" t="str">
        <f aca="false">B12</f>
        <v>Mika Laudien</v>
      </c>
      <c r="E20" s="29" t="n">
        <v>7</v>
      </c>
      <c r="F20" s="22" t="n">
        <f aca="false">IF(E20&gt;H20,1,0)</f>
        <v>1</v>
      </c>
      <c r="G20" s="30" t="s">
        <v>7</v>
      </c>
      <c r="H20" s="29" t="n">
        <v>3</v>
      </c>
      <c r="I20" s="22" t="n">
        <f aca="false">IF(H20&gt;E20,1,0)</f>
        <v>0</v>
      </c>
      <c r="J20" s="3"/>
      <c r="K20" s="29" t="n">
        <v>7</v>
      </c>
      <c r="L20" s="22" t="n">
        <f aca="false">IF(K20&gt;N20,1,0)</f>
        <v>1</v>
      </c>
      <c r="M20" s="30" t="s">
        <v>7</v>
      </c>
      <c r="N20" s="29" t="n">
        <v>3</v>
      </c>
      <c r="O20" s="22" t="n">
        <f aca="false">IF(N20&gt;K20,1,0)</f>
        <v>0</v>
      </c>
      <c r="P20" s="22"/>
      <c r="Q20" s="12" t="n">
        <f aca="false">SUM(F20,L20)</f>
        <v>2</v>
      </c>
      <c r="R20" s="30" t="s">
        <v>7</v>
      </c>
      <c r="S20" s="12" t="n">
        <f aca="false">SUM(I20,O20)</f>
        <v>0</v>
      </c>
      <c r="T20" s="22"/>
      <c r="U20" s="12" t="n">
        <f aca="false">SUM(E20,K20)</f>
        <v>14</v>
      </c>
      <c r="V20" s="30" t="s">
        <v>7</v>
      </c>
      <c r="W20" s="12" t="n">
        <f aca="false">SUM(H20,N20)</f>
        <v>6</v>
      </c>
      <c r="X20" s="22"/>
    </row>
    <row r="21" customFormat="false" ht="18.75" hidden="false" customHeight="false" outlineLevel="0" collapsed="false">
      <c r="A21" s="1" t="s">
        <v>24</v>
      </c>
      <c r="B21" s="28" t="str">
        <f aca="false">B6</f>
        <v>Johan Fölsch</v>
      </c>
      <c r="C21" s="28" t="str">
        <f aca="false">B12</f>
        <v>Mika Laudien</v>
      </c>
      <c r="E21" s="29" t="n">
        <v>7</v>
      </c>
      <c r="F21" s="22" t="n">
        <f aca="false">IF(E21&gt;H21,1,0)</f>
        <v>1</v>
      </c>
      <c r="G21" s="30" t="s">
        <v>7</v>
      </c>
      <c r="H21" s="29" t="n">
        <v>4</v>
      </c>
      <c r="I21" s="22" t="n">
        <f aca="false">IF(H21&gt;E21,1,0)</f>
        <v>0</v>
      </c>
      <c r="J21" s="3"/>
      <c r="K21" s="29" t="n">
        <v>7</v>
      </c>
      <c r="L21" s="22" t="n">
        <f aca="false">IF(K21&gt;N21,1,0)</f>
        <v>1</v>
      </c>
      <c r="M21" s="30" t="s">
        <v>7</v>
      </c>
      <c r="N21" s="29" t="n">
        <v>3</v>
      </c>
      <c r="O21" s="22" t="n">
        <f aca="false">IF(N21&gt;K21,1,0)</f>
        <v>0</v>
      </c>
      <c r="P21" s="22"/>
      <c r="Q21" s="12" t="n">
        <f aca="false">SUM(F21,L21)</f>
        <v>2</v>
      </c>
      <c r="R21" s="30" t="s">
        <v>7</v>
      </c>
      <c r="S21" s="12" t="n">
        <f aca="false">SUM(I21,O21)</f>
        <v>0</v>
      </c>
      <c r="T21" s="22"/>
      <c r="U21" s="12" t="n">
        <f aca="false">SUM(E21,K21)</f>
        <v>14</v>
      </c>
      <c r="V21" s="30" t="s">
        <v>7</v>
      </c>
      <c r="W21" s="12" t="n">
        <f aca="false">SUM(H21,N21)</f>
        <v>7</v>
      </c>
      <c r="X21" s="22"/>
    </row>
    <row r="22" customFormat="false" ht="18.75" hidden="false" customHeight="false" outlineLevel="0" collapsed="false">
      <c r="A22" s="1" t="s">
        <v>25</v>
      </c>
      <c r="B22" s="28" t="str">
        <f aca="false">B8</f>
        <v>Leonard Schwenzer</v>
      </c>
      <c r="C22" s="28" t="str">
        <f aca="false">B10</f>
        <v>Finn van der Togt</v>
      </c>
      <c r="E22" s="29" t="n">
        <v>6</v>
      </c>
      <c r="F22" s="22" t="n">
        <f aca="false">IF(E22&gt;H22,1,0)</f>
        <v>0</v>
      </c>
      <c r="G22" s="30" t="s">
        <v>7</v>
      </c>
      <c r="H22" s="29" t="n">
        <v>7</v>
      </c>
      <c r="I22" s="22" t="n">
        <f aca="false">IF(H22&gt;E22,1,0)</f>
        <v>1</v>
      </c>
      <c r="J22" s="3"/>
      <c r="K22" s="29" t="n">
        <v>7</v>
      </c>
      <c r="L22" s="22" t="n">
        <f aca="false">IF(K22&gt;N22,1,0)</f>
        <v>1</v>
      </c>
      <c r="M22" s="30" t="s">
        <v>7</v>
      </c>
      <c r="N22" s="29" t="n">
        <v>6</v>
      </c>
      <c r="O22" s="22" t="n">
        <f aca="false">IF(N22&gt;K22,1,0)</f>
        <v>0</v>
      </c>
      <c r="P22" s="22"/>
      <c r="Q22" s="12" t="n">
        <f aca="false">SUM(F22,L22)</f>
        <v>1</v>
      </c>
      <c r="R22" s="30" t="s">
        <v>7</v>
      </c>
      <c r="S22" s="12" t="n">
        <f aca="false">SUM(I22,O22)</f>
        <v>1</v>
      </c>
      <c r="T22" s="22"/>
      <c r="U22" s="12" t="n">
        <f aca="false">SUM(E22,K22)</f>
        <v>13</v>
      </c>
      <c r="V22" s="30" t="s">
        <v>7</v>
      </c>
      <c r="W22" s="12" t="n">
        <f aca="false">SUM(H22,N22)</f>
        <v>13</v>
      </c>
      <c r="X22" s="22"/>
    </row>
    <row r="23" customFormat="false" ht="18" hidden="false" customHeight="false" outlineLevel="0" collapsed="false"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2"/>
      <c r="Q23" s="3"/>
      <c r="S23" s="3"/>
      <c r="T23" s="22"/>
      <c r="U23" s="3"/>
      <c r="W23" s="3"/>
      <c r="X23" s="3"/>
    </row>
    <row r="24" customFormat="false" ht="18" hidden="false" customHeight="false" outlineLevel="0" collapsed="false">
      <c r="B24" s="32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2"/>
      <c r="Q24" s="3"/>
      <c r="S24" s="3"/>
      <c r="T24" s="22"/>
      <c r="U24" s="3"/>
      <c r="W24" s="3"/>
      <c r="X24" s="3"/>
    </row>
    <row r="25" customFormat="false" ht="18" hidden="false" customHeight="false" outlineLevel="0" collapsed="false">
      <c r="B25" s="32"/>
      <c r="C25" s="33" t="s">
        <v>26</v>
      </c>
      <c r="E25" s="3"/>
      <c r="F25" s="3"/>
      <c r="G25" s="34" t="s">
        <v>27</v>
      </c>
      <c r="H25" s="34"/>
      <c r="I25" s="3"/>
      <c r="J25" s="3"/>
      <c r="K25" s="3"/>
      <c r="L25" s="3"/>
      <c r="M25" s="3"/>
      <c r="N25" s="3"/>
      <c r="O25" s="3"/>
      <c r="P25" s="22"/>
      <c r="Q25" s="3"/>
      <c r="S25" s="3"/>
      <c r="T25" s="22"/>
      <c r="U25" s="3"/>
      <c r="W25" s="3"/>
    </row>
    <row r="26" customFormat="false" ht="18" hidden="false" customHeight="false" outlineLevel="0" collapsed="false">
      <c r="G26" s="35" t="s">
        <v>28</v>
      </c>
    </row>
    <row r="28" customFormat="false" ht="18" hidden="false" customHeight="false" outlineLevel="0" collapsed="false">
      <c r="B28" s="36" t="s">
        <v>29</v>
      </c>
      <c r="C28" s="2" t="s">
        <v>30</v>
      </c>
      <c r="W28" s="36"/>
    </row>
    <row r="29" customFormat="false" ht="18" hidden="false" customHeight="false" outlineLevel="0" collapsed="false">
      <c r="C29" s="2" t="s">
        <v>31</v>
      </c>
      <c r="G29" s="2" t="s">
        <v>32</v>
      </c>
    </row>
    <row r="30" customFormat="false" ht="18" hidden="false" customHeight="false" outlineLevel="0" collapsed="false">
      <c r="G30" s="2" t="s">
        <v>33</v>
      </c>
    </row>
    <row r="31" customFormat="false" ht="18" hidden="false" customHeight="false" outlineLevel="0" collapsed="false">
      <c r="G31" s="2" t="s">
        <v>34</v>
      </c>
    </row>
    <row r="32" customFormat="false" ht="18" hidden="false" customHeight="false" outlineLevel="0" collapsed="false">
      <c r="C32" s="2" t="s">
        <v>35</v>
      </c>
    </row>
  </sheetData>
  <mergeCells count="1">
    <mergeCell ref="U14:W14"/>
  </mergeCells>
  <printOptions headings="false" gridLines="false" gridLinesSet="true" horizontalCentered="fals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0" activeCellId="0" sqref="AB20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0.77"/>
    <col collapsed="false" customWidth="true" hidden="false" outlineLevel="0" max="4" min="4" style="2" width="2.77"/>
    <col collapsed="false" customWidth="true" hidden="false" outlineLevel="0" max="5" min="5" style="2" width="5.77"/>
    <col collapsed="false" customWidth="true" hidden="true" outlineLevel="0" max="6" min="6" style="2" width="5.77"/>
    <col collapsed="false" customWidth="true" hidden="false" outlineLevel="0" max="7" min="7" style="2" width="1.77"/>
    <col collapsed="false" customWidth="true" hidden="false" outlineLevel="0" max="8" min="8" style="2" width="5.77"/>
    <col collapsed="false" customWidth="true" hidden="true" outlineLevel="0" max="9" min="9" style="2" width="5.77"/>
    <col collapsed="false" customWidth="true" hidden="false" outlineLevel="0" max="10" min="10" style="2" width="2.77"/>
    <col collapsed="false" customWidth="true" hidden="false" outlineLevel="0" max="11" min="11" style="2" width="5.77"/>
    <col collapsed="false" customWidth="true" hidden="true" outlineLevel="0" max="12" min="12" style="2" width="5.77"/>
    <col collapsed="false" customWidth="true" hidden="false" outlineLevel="0" max="13" min="13" style="2" width="1.77"/>
    <col collapsed="false" customWidth="true" hidden="false" outlineLevel="0" max="14" min="14" style="2" width="5.77"/>
    <col collapsed="false" customWidth="true" hidden="true" outlineLevel="0" max="15" min="15" style="2" width="5.77"/>
    <col collapsed="false" customWidth="true" hidden="false" outlineLevel="0" max="16" min="16" style="2" width="5.77"/>
    <col collapsed="false" customWidth="true" hidden="false" outlineLevel="0" max="17" min="17" style="2" width="4.77"/>
    <col collapsed="false" customWidth="true" hidden="false" outlineLevel="0" max="18" min="18" style="3" width="1.77"/>
    <col collapsed="false" customWidth="true" hidden="false" outlineLevel="0" max="19" min="19" style="2" width="4.1"/>
    <col collapsed="false" customWidth="true" hidden="false" outlineLevel="0" max="20" min="20" style="2" width="5.77"/>
    <col collapsed="false" customWidth="true" hidden="false" outlineLevel="0" max="21" min="21" style="2" width="5.88"/>
    <col collapsed="false" customWidth="true" hidden="false" outlineLevel="0" max="22" min="22" style="3" width="1.77"/>
    <col collapsed="false" customWidth="true" hidden="false" outlineLevel="0" max="23" min="23" style="2" width="5.88"/>
    <col collapsed="false" customWidth="true" hidden="true" outlineLevel="0" max="24" min="24" style="2" width="5.88"/>
    <col collapsed="false" customWidth="true" hidden="false" outlineLevel="0" max="25" min="25" style="2" width="5.77"/>
    <col collapsed="false" customWidth="true" hidden="false" outlineLevel="0" max="26" min="26" style="2" width="10.55"/>
    <col collapsed="false" customWidth="true" hidden="false" outlineLevel="0" max="27" min="27" style="2" width="16.32"/>
    <col collapsed="false" customWidth="false" hidden="false" outlineLevel="0" max="257" min="28" style="2" width="11.55"/>
  </cols>
  <sheetData>
    <row r="2" customFormat="false" ht="18" hidden="false" customHeight="false" outlineLevel="0" collapsed="false">
      <c r="A2" s="4" t="s">
        <v>0</v>
      </c>
    </row>
    <row r="4" customFormat="false" ht="26.25" hidden="false" customHeight="true" outlineLevel="0" collapsed="false">
      <c r="B4" s="5" t="s">
        <v>1</v>
      </c>
      <c r="E4" s="6"/>
      <c r="F4" s="6"/>
      <c r="G4" s="5" t="s">
        <v>2</v>
      </c>
      <c r="H4" s="6"/>
      <c r="I4" s="6"/>
      <c r="J4" s="6"/>
      <c r="K4" s="6"/>
      <c r="L4" s="6"/>
      <c r="M4" s="5" t="s">
        <v>3</v>
      </c>
      <c r="N4" s="6"/>
      <c r="O4" s="6"/>
      <c r="Q4" s="7"/>
      <c r="R4" s="8"/>
      <c r="S4" s="7"/>
      <c r="T4" s="7"/>
      <c r="U4" s="7"/>
      <c r="V4" s="7"/>
      <c r="W4" s="7"/>
      <c r="X4" s="7"/>
    </row>
    <row r="5" customFormat="false" ht="9.75" hidden="false" customHeight="true" outlineLevel="0" collapsed="false">
      <c r="B5" s="5"/>
      <c r="Q5" s="9"/>
      <c r="R5" s="10"/>
      <c r="S5" s="9"/>
      <c r="T5" s="9"/>
      <c r="U5" s="9"/>
      <c r="V5" s="10"/>
      <c r="W5" s="10"/>
      <c r="X5" s="10"/>
    </row>
    <row r="6" customFormat="false" ht="18.75" hidden="false" customHeight="false" outlineLevel="0" collapsed="false">
      <c r="A6" s="1" t="s">
        <v>4</v>
      </c>
      <c r="B6" s="2" t="s">
        <v>43</v>
      </c>
      <c r="C6" s="3" t="s">
        <v>44</v>
      </c>
      <c r="E6" s="12" t="n">
        <f aca="false">Q17+Q19+Q21</f>
        <v>2</v>
      </c>
      <c r="F6" s="12"/>
      <c r="G6" s="13" t="s">
        <v>7</v>
      </c>
      <c r="H6" s="12" t="n">
        <f aca="false">S17+S19+S21</f>
        <v>4</v>
      </c>
      <c r="I6" s="14"/>
      <c r="J6" s="3"/>
      <c r="K6" s="12" t="n">
        <f aca="false">U17+U19+U21</f>
        <v>30</v>
      </c>
      <c r="L6" s="12"/>
      <c r="M6" s="13" t="s">
        <v>7</v>
      </c>
      <c r="N6" s="12" t="n">
        <f aca="false">W17+W19+W21</f>
        <v>34</v>
      </c>
      <c r="O6" s="14"/>
      <c r="Q6" s="15" t="s">
        <v>8</v>
      </c>
      <c r="R6" s="10"/>
      <c r="S6" s="10"/>
      <c r="T6" s="37" t="s">
        <v>45</v>
      </c>
      <c r="U6" s="10"/>
      <c r="V6" s="10"/>
      <c r="W6" s="10"/>
      <c r="X6" s="16" t="n">
        <f aca="false">MIN(W6:W12)</f>
        <v>0</v>
      </c>
    </row>
    <row r="7" customFormat="false" ht="3.75" hidden="false" customHeight="true" outlineLevel="0" collapsed="false">
      <c r="C7" s="3"/>
      <c r="D7" s="17"/>
      <c r="E7" s="18"/>
      <c r="F7" s="18"/>
      <c r="G7" s="18"/>
      <c r="H7" s="18"/>
      <c r="I7" s="18"/>
      <c r="J7" s="19"/>
      <c r="K7" s="19"/>
      <c r="L7" s="19"/>
      <c r="M7" s="19"/>
      <c r="N7" s="19"/>
      <c r="O7" s="19"/>
      <c r="P7" s="17"/>
      <c r="Q7" s="15"/>
      <c r="R7" s="10"/>
      <c r="S7" s="10"/>
      <c r="T7" s="18"/>
      <c r="U7" s="10"/>
      <c r="V7" s="10"/>
      <c r="W7" s="10"/>
      <c r="X7" s="10"/>
      <c r="Y7" s="17"/>
    </row>
    <row r="8" customFormat="false" ht="18.75" hidden="false" customHeight="false" outlineLevel="0" collapsed="false">
      <c r="A8" s="1" t="s">
        <v>10</v>
      </c>
      <c r="B8" s="2" t="s">
        <v>46</v>
      </c>
      <c r="C8" s="3" t="s">
        <v>47</v>
      </c>
      <c r="E8" s="12" t="n">
        <f aca="false">S17+Q20+Q22</f>
        <v>0</v>
      </c>
      <c r="F8" s="12"/>
      <c r="G8" s="13" t="s">
        <v>7</v>
      </c>
      <c r="H8" s="12" t="n">
        <f aca="false">Q17+S20+S22</f>
        <v>6</v>
      </c>
      <c r="I8" s="14"/>
      <c r="J8" s="3"/>
      <c r="K8" s="12" t="n">
        <f aca="false">W17+U20+U22</f>
        <v>12</v>
      </c>
      <c r="L8" s="12"/>
      <c r="M8" s="13" t="s">
        <v>7</v>
      </c>
      <c r="N8" s="12" t="n">
        <f aca="false">U17+W20+W22</f>
        <v>42</v>
      </c>
      <c r="O8" s="14"/>
      <c r="Q8" s="15" t="s">
        <v>13</v>
      </c>
      <c r="R8" s="10"/>
      <c r="S8" s="10"/>
      <c r="T8" s="2" t="s">
        <v>48</v>
      </c>
      <c r="U8" s="10"/>
      <c r="V8" s="10"/>
      <c r="W8" s="10"/>
      <c r="X8" s="16" t="n">
        <f aca="false">MAX(W6:W12)</f>
        <v>0</v>
      </c>
    </row>
    <row r="9" customFormat="false" ht="3.75" hidden="false" customHeight="true" outlineLevel="0" collapsed="false">
      <c r="C9" s="3"/>
      <c r="D9" s="17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7"/>
      <c r="Q9" s="15"/>
      <c r="R9" s="10"/>
      <c r="S9" s="10"/>
      <c r="T9" s="18"/>
      <c r="U9" s="10"/>
      <c r="V9" s="10"/>
      <c r="W9" s="10"/>
      <c r="X9" s="10"/>
      <c r="Y9" s="17"/>
    </row>
    <row r="10" customFormat="false" ht="18.75" hidden="false" customHeight="false" outlineLevel="0" collapsed="false">
      <c r="A10" s="1" t="s">
        <v>14</v>
      </c>
      <c r="B10" s="2" t="s">
        <v>48</v>
      </c>
      <c r="C10" s="3" t="s">
        <v>18</v>
      </c>
      <c r="E10" s="12" t="n">
        <f aca="false">Q18+S19+S22</f>
        <v>5</v>
      </c>
      <c r="F10" s="12"/>
      <c r="G10" s="13" t="s">
        <v>7</v>
      </c>
      <c r="H10" s="12" t="n">
        <f aca="false">S18+Q19+Q22</f>
        <v>1</v>
      </c>
      <c r="I10" s="14"/>
      <c r="J10" s="3"/>
      <c r="K10" s="12" t="n">
        <f aca="false">U18+W19+W22</f>
        <v>40</v>
      </c>
      <c r="L10" s="12"/>
      <c r="M10" s="13" t="s">
        <v>7</v>
      </c>
      <c r="N10" s="12" t="n">
        <f aca="false">W18+U19+U22</f>
        <v>23</v>
      </c>
      <c r="O10" s="14"/>
      <c r="Q10" s="15" t="s">
        <v>15</v>
      </c>
      <c r="R10" s="10"/>
      <c r="S10" s="10"/>
      <c r="T10" s="2" t="s">
        <v>43</v>
      </c>
      <c r="U10" s="10"/>
      <c r="V10" s="10"/>
      <c r="W10" s="10"/>
      <c r="X10" s="16"/>
    </row>
    <row r="11" customFormat="false" ht="3.75" hidden="false" customHeight="true" outlineLevel="0" collapsed="false">
      <c r="C11" s="3"/>
      <c r="D11" s="17"/>
      <c r="E11" s="18"/>
      <c r="F11" s="18"/>
      <c r="G11" s="20"/>
      <c r="H11" s="18"/>
      <c r="I11" s="18"/>
      <c r="J11" s="19"/>
      <c r="K11" s="18"/>
      <c r="L11" s="18"/>
      <c r="M11" s="20"/>
      <c r="N11" s="18"/>
      <c r="O11" s="18"/>
      <c r="P11" s="17"/>
      <c r="Q11" s="15"/>
      <c r="R11" s="10"/>
      <c r="S11" s="10"/>
      <c r="U11" s="10"/>
      <c r="V11" s="10"/>
      <c r="W11" s="10"/>
      <c r="X11" s="10"/>
      <c r="Y11" s="17"/>
    </row>
    <row r="12" customFormat="false" ht="18.75" hidden="false" customHeight="false" outlineLevel="0" collapsed="false">
      <c r="A12" s="1" t="s">
        <v>16</v>
      </c>
      <c r="B12" s="37" t="s">
        <v>45</v>
      </c>
      <c r="C12" s="3" t="s">
        <v>6</v>
      </c>
      <c r="E12" s="12" t="n">
        <f aca="false">S18+S20+S21</f>
        <v>5</v>
      </c>
      <c r="F12" s="12"/>
      <c r="G12" s="13" t="s">
        <v>7</v>
      </c>
      <c r="H12" s="12" t="n">
        <f aca="false">Q18+Q20+Q21</f>
        <v>1</v>
      </c>
      <c r="I12" s="14"/>
      <c r="K12" s="12" t="n">
        <f aca="false">W18+W20+W21</f>
        <v>41</v>
      </c>
      <c r="L12" s="12"/>
      <c r="M12" s="13" t="s">
        <v>7</v>
      </c>
      <c r="N12" s="12" t="n">
        <f aca="false">U18+U20+U21</f>
        <v>24</v>
      </c>
      <c r="O12" s="14"/>
      <c r="Q12" s="15" t="s">
        <v>19</v>
      </c>
      <c r="R12" s="10"/>
      <c r="S12" s="10"/>
      <c r="T12" s="2" t="s">
        <v>46</v>
      </c>
      <c r="U12" s="10"/>
      <c r="V12" s="10"/>
      <c r="W12" s="10"/>
      <c r="X12" s="16"/>
    </row>
    <row r="13" customFormat="false" ht="18" hidden="false" customHeight="false" outlineLevel="0" collapsed="false">
      <c r="C13" s="3"/>
      <c r="E13" s="3" t="n">
        <f aca="false">SUM(E6:E12)</f>
        <v>12</v>
      </c>
      <c r="F13" s="3"/>
      <c r="G13" s="3"/>
      <c r="H13" s="3" t="n">
        <f aca="false">SUM(H6:H12)</f>
        <v>12</v>
      </c>
      <c r="I13" s="3"/>
      <c r="J13" s="3"/>
      <c r="K13" s="3" t="n">
        <f aca="false">SUM(K6:K12)</f>
        <v>123</v>
      </c>
      <c r="L13" s="3"/>
      <c r="M13" s="3"/>
      <c r="N13" s="3" t="n">
        <f aca="false">SUM(N6:N12)</f>
        <v>123</v>
      </c>
      <c r="O13" s="3"/>
      <c r="Q13" s="21"/>
      <c r="R13" s="22"/>
      <c r="S13" s="21"/>
      <c r="T13" s="21"/>
      <c r="U13" s="21"/>
      <c r="V13" s="22"/>
      <c r="W13" s="22"/>
      <c r="X13" s="22"/>
    </row>
    <row r="14" customFormat="false" ht="18" hidden="false" customHeight="false" outlineLevel="0" collapsed="false">
      <c r="Q14" s="21"/>
      <c r="R14" s="22"/>
      <c r="S14" s="21"/>
      <c r="T14" s="21"/>
      <c r="U14" s="23" t="s">
        <v>20</v>
      </c>
      <c r="V14" s="23"/>
      <c r="W14" s="23"/>
      <c r="X14" s="24"/>
    </row>
    <row r="15" s="26" customFormat="true" ht="26.25" hidden="false" customHeight="true" outlineLevel="0" collapsed="false">
      <c r="A15" s="25"/>
      <c r="B15" s="5" t="s">
        <v>21</v>
      </c>
      <c r="G15" s="5" t="s">
        <v>22</v>
      </c>
      <c r="M15" s="5" t="s">
        <v>23</v>
      </c>
      <c r="R15" s="5" t="s">
        <v>2</v>
      </c>
      <c r="V15" s="5" t="s">
        <v>3</v>
      </c>
    </row>
    <row r="16" customFormat="false" ht="9.75" hidden="false" customHeight="true" outlineLevel="0" collapsed="false">
      <c r="B16" s="5"/>
      <c r="P16" s="21"/>
      <c r="Q16" s="27"/>
      <c r="R16" s="27"/>
      <c r="T16" s="21"/>
      <c r="U16" s="27"/>
      <c r="V16" s="27"/>
    </row>
    <row r="17" customFormat="false" ht="18.75" hidden="false" customHeight="false" outlineLevel="0" collapsed="false">
      <c r="A17" s="1" t="s">
        <v>4</v>
      </c>
      <c r="B17" s="28" t="str">
        <f aca="false">B6</f>
        <v>Daniel Dutz</v>
      </c>
      <c r="C17" s="28" t="str">
        <f aca="false">B8</f>
        <v>Michel Hoppe</v>
      </c>
      <c r="E17" s="29" t="n">
        <v>7</v>
      </c>
      <c r="F17" s="22" t="n">
        <f aca="false">IF(E17&gt;H17,1,0)</f>
        <v>1</v>
      </c>
      <c r="G17" s="30" t="s">
        <v>7</v>
      </c>
      <c r="H17" s="29" t="n">
        <v>2</v>
      </c>
      <c r="I17" s="22" t="n">
        <f aca="false">IF(H17&gt;E17,1,0)</f>
        <v>0</v>
      </c>
      <c r="J17" s="3"/>
      <c r="K17" s="29" t="n">
        <v>7</v>
      </c>
      <c r="L17" s="22" t="n">
        <f aca="false">IF(K17&gt;N17,1,0)</f>
        <v>1</v>
      </c>
      <c r="M17" s="30" t="s">
        <v>7</v>
      </c>
      <c r="N17" s="29" t="n">
        <v>4</v>
      </c>
      <c r="O17" s="22" t="n">
        <f aca="false">IF(N17&gt;K17,1,0)</f>
        <v>0</v>
      </c>
      <c r="P17" s="22"/>
      <c r="Q17" s="12" t="n">
        <f aca="false">SUM(F17,L17)</f>
        <v>2</v>
      </c>
      <c r="R17" s="30" t="s">
        <v>7</v>
      </c>
      <c r="S17" s="12" t="n">
        <f aca="false">SUM(I17,O17)</f>
        <v>0</v>
      </c>
      <c r="T17" s="22"/>
      <c r="U17" s="12" t="n">
        <f aca="false">SUM(E17,K17)</f>
        <v>14</v>
      </c>
      <c r="V17" s="30" t="s">
        <v>7</v>
      </c>
      <c r="W17" s="12" t="n">
        <f aca="false">SUM(H17,N17)</f>
        <v>6</v>
      </c>
      <c r="X17" s="22"/>
    </row>
    <row r="18" customFormat="false" ht="18.75" hidden="false" customHeight="false" outlineLevel="0" collapsed="false">
      <c r="A18" s="1" t="s">
        <v>10</v>
      </c>
      <c r="B18" s="28" t="str">
        <f aca="false">B10</f>
        <v>Mias Klatt</v>
      </c>
      <c r="C18" s="28" t="str">
        <f aca="false">B12</f>
        <v>Jonne Lienau</v>
      </c>
      <c r="E18" s="29" t="n">
        <v>7</v>
      </c>
      <c r="F18" s="22" t="n">
        <f aca="false">IF(E18&gt;H18,1,0)</f>
        <v>1</v>
      </c>
      <c r="G18" s="30" t="s">
        <v>7</v>
      </c>
      <c r="H18" s="29" t="n">
        <v>6</v>
      </c>
      <c r="I18" s="22" t="n">
        <f aca="false">IF(H18&gt;E18,1,0)</f>
        <v>0</v>
      </c>
      <c r="J18" s="3"/>
      <c r="K18" s="29" t="n">
        <v>5</v>
      </c>
      <c r="L18" s="22" t="n">
        <f aca="false">IF(K18&gt;N18,1,0)</f>
        <v>0</v>
      </c>
      <c r="M18" s="30" t="s">
        <v>7</v>
      </c>
      <c r="N18" s="29" t="n">
        <v>7</v>
      </c>
      <c r="O18" s="22" t="n">
        <f aca="false">IF(N18&gt;K18,1,0)</f>
        <v>1</v>
      </c>
      <c r="P18" s="22"/>
      <c r="Q18" s="12" t="n">
        <f aca="false">SUM(F18,L18)</f>
        <v>1</v>
      </c>
      <c r="R18" s="30" t="s">
        <v>7</v>
      </c>
      <c r="S18" s="12" t="n">
        <f aca="false">SUM(I18,O18)</f>
        <v>1</v>
      </c>
      <c r="T18" s="22"/>
      <c r="U18" s="12" t="n">
        <f aca="false">SUM(E18,K18)</f>
        <v>12</v>
      </c>
      <c r="V18" s="30" t="s">
        <v>7</v>
      </c>
      <c r="W18" s="12" t="n">
        <f aca="false">SUM(H18,N18)</f>
        <v>13</v>
      </c>
      <c r="X18" s="22"/>
    </row>
    <row r="19" customFormat="false" ht="18.75" hidden="false" customHeight="false" outlineLevel="0" collapsed="false">
      <c r="A19" s="1" t="s">
        <v>14</v>
      </c>
      <c r="B19" s="28" t="str">
        <f aca="false">B6</f>
        <v>Daniel Dutz</v>
      </c>
      <c r="C19" s="31" t="str">
        <f aca="false">B10</f>
        <v>Mias Klatt</v>
      </c>
      <c r="E19" s="29" t="n">
        <v>4</v>
      </c>
      <c r="F19" s="22" t="n">
        <f aca="false">IF(E19&gt;H19,1,0)</f>
        <v>0</v>
      </c>
      <c r="G19" s="30" t="s">
        <v>7</v>
      </c>
      <c r="H19" s="29" t="n">
        <v>7</v>
      </c>
      <c r="I19" s="22" t="n">
        <f aca="false">IF(H19&gt;E19,1,0)</f>
        <v>1</v>
      </c>
      <c r="J19" s="3"/>
      <c r="K19" s="29" t="n">
        <v>5</v>
      </c>
      <c r="L19" s="22" t="n">
        <f aca="false">IF(K19&gt;N19,1,0)</f>
        <v>0</v>
      </c>
      <c r="M19" s="30" t="s">
        <v>7</v>
      </c>
      <c r="N19" s="29" t="n">
        <v>7</v>
      </c>
      <c r="O19" s="22" t="n">
        <f aca="false">IF(N19&gt;K19,1,0)</f>
        <v>1</v>
      </c>
      <c r="P19" s="22"/>
      <c r="Q19" s="12" t="n">
        <f aca="false">SUM(F19,L19)</f>
        <v>0</v>
      </c>
      <c r="R19" s="30" t="s">
        <v>7</v>
      </c>
      <c r="S19" s="12" t="n">
        <f aca="false">SUM(I19,O19)</f>
        <v>2</v>
      </c>
      <c r="T19" s="22"/>
      <c r="U19" s="12" t="n">
        <f aca="false">SUM(E19,K19)</f>
        <v>9</v>
      </c>
      <c r="V19" s="30" t="s">
        <v>7</v>
      </c>
      <c r="W19" s="12" t="n">
        <f aca="false">SUM(H19,N19)</f>
        <v>14</v>
      </c>
      <c r="X19" s="22"/>
    </row>
    <row r="20" customFormat="false" ht="18.75" hidden="false" customHeight="false" outlineLevel="0" collapsed="false">
      <c r="A20" s="1" t="s">
        <v>16</v>
      </c>
      <c r="B20" s="28" t="str">
        <f aca="false">B8</f>
        <v>Michel Hoppe</v>
      </c>
      <c r="C20" s="28" t="str">
        <f aca="false">B12</f>
        <v>Jonne Lienau</v>
      </c>
      <c r="E20" s="29" t="n">
        <v>1</v>
      </c>
      <c r="F20" s="22" t="n">
        <f aca="false">IF(E20&gt;H20,1,0)</f>
        <v>0</v>
      </c>
      <c r="G20" s="30" t="s">
        <v>7</v>
      </c>
      <c r="H20" s="29" t="n">
        <v>7</v>
      </c>
      <c r="I20" s="22" t="n">
        <f aca="false">IF(H20&gt;E20,1,0)</f>
        <v>1</v>
      </c>
      <c r="J20" s="3"/>
      <c r="K20" s="29" t="n">
        <v>4</v>
      </c>
      <c r="L20" s="22" t="n">
        <f aca="false">IF(K20&gt;N20,1,0)</f>
        <v>0</v>
      </c>
      <c r="M20" s="30" t="s">
        <v>7</v>
      </c>
      <c r="N20" s="29" t="n">
        <v>7</v>
      </c>
      <c r="O20" s="22" t="n">
        <f aca="false">IF(N20&gt;K20,1,0)</f>
        <v>1</v>
      </c>
      <c r="P20" s="22"/>
      <c r="Q20" s="12" t="n">
        <f aca="false">SUM(F20,L20)</f>
        <v>0</v>
      </c>
      <c r="R20" s="30" t="s">
        <v>7</v>
      </c>
      <c r="S20" s="12" t="n">
        <f aca="false">SUM(I20,O20)</f>
        <v>2</v>
      </c>
      <c r="T20" s="22"/>
      <c r="U20" s="12" t="n">
        <f aca="false">SUM(E20,K20)</f>
        <v>5</v>
      </c>
      <c r="V20" s="30" t="s">
        <v>7</v>
      </c>
      <c r="W20" s="12" t="n">
        <f aca="false">SUM(H20,N20)</f>
        <v>14</v>
      </c>
      <c r="X20" s="22"/>
    </row>
    <row r="21" customFormat="false" ht="18.75" hidden="false" customHeight="false" outlineLevel="0" collapsed="false">
      <c r="A21" s="1" t="s">
        <v>24</v>
      </c>
      <c r="B21" s="28" t="str">
        <f aca="false">B6</f>
        <v>Daniel Dutz</v>
      </c>
      <c r="C21" s="28" t="str">
        <f aca="false">B12</f>
        <v>Jonne Lienau</v>
      </c>
      <c r="E21" s="29" t="n">
        <v>4</v>
      </c>
      <c r="F21" s="22" t="n">
        <f aca="false">IF(E21&gt;H21,1,0)</f>
        <v>0</v>
      </c>
      <c r="G21" s="30" t="s">
        <v>7</v>
      </c>
      <c r="H21" s="29" t="n">
        <v>7</v>
      </c>
      <c r="I21" s="22" t="n">
        <f aca="false">IF(H21&gt;E21,1,0)</f>
        <v>1</v>
      </c>
      <c r="J21" s="3"/>
      <c r="K21" s="29" t="n">
        <v>3</v>
      </c>
      <c r="L21" s="22" t="n">
        <f aca="false">IF(K21&gt;N21,1,0)</f>
        <v>0</v>
      </c>
      <c r="M21" s="30" t="s">
        <v>7</v>
      </c>
      <c r="N21" s="29" t="n">
        <v>7</v>
      </c>
      <c r="O21" s="22" t="n">
        <f aca="false">IF(N21&gt;K21,1,0)</f>
        <v>1</v>
      </c>
      <c r="P21" s="22"/>
      <c r="Q21" s="12" t="n">
        <f aca="false">SUM(F21,L21)</f>
        <v>0</v>
      </c>
      <c r="R21" s="30" t="s">
        <v>7</v>
      </c>
      <c r="S21" s="12" t="n">
        <f aca="false">SUM(I21,O21)</f>
        <v>2</v>
      </c>
      <c r="T21" s="22"/>
      <c r="U21" s="12" t="n">
        <f aca="false">SUM(E21,K21)</f>
        <v>7</v>
      </c>
      <c r="V21" s="30" t="s">
        <v>7</v>
      </c>
      <c r="W21" s="12" t="n">
        <f aca="false">SUM(H21,N21)</f>
        <v>14</v>
      </c>
      <c r="X21" s="22"/>
    </row>
    <row r="22" customFormat="false" ht="18.75" hidden="false" customHeight="false" outlineLevel="0" collapsed="false">
      <c r="A22" s="1" t="s">
        <v>25</v>
      </c>
      <c r="B22" s="28" t="str">
        <f aca="false">B8</f>
        <v>Michel Hoppe</v>
      </c>
      <c r="C22" s="28" t="str">
        <f aca="false">B10</f>
        <v>Mias Klatt</v>
      </c>
      <c r="E22" s="29" t="n">
        <v>0</v>
      </c>
      <c r="F22" s="22" t="n">
        <f aca="false">IF(E22&gt;H22,1,0)</f>
        <v>0</v>
      </c>
      <c r="G22" s="30" t="s">
        <v>7</v>
      </c>
      <c r="H22" s="29" t="n">
        <v>7</v>
      </c>
      <c r="I22" s="22" t="n">
        <f aca="false">IF(H22&gt;E22,1,0)</f>
        <v>1</v>
      </c>
      <c r="J22" s="3"/>
      <c r="K22" s="29" t="n">
        <v>1</v>
      </c>
      <c r="L22" s="22" t="n">
        <f aca="false">IF(K22&gt;N22,1,0)</f>
        <v>0</v>
      </c>
      <c r="M22" s="30" t="s">
        <v>7</v>
      </c>
      <c r="N22" s="29" t="n">
        <v>7</v>
      </c>
      <c r="O22" s="22" t="n">
        <f aca="false">IF(N22&gt;K22,1,0)</f>
        <v>1</v>
      </c>
      <c r="P22" s="22"/>
      <c r="Q22" s="12" t="n">
        <f aca="false">SUM(F22,L22)</f>
        <v>0</v>
      </c>
      <c r="R22" s="30" t="s">
        <v>7</v>
      </c>
      <c r="S22" s="12" t="n">
        <f aca="false">SUM(I22,O22)</f>
        <v>2</v>
      </c>
      <c r="T22" s="22"/>
      <c r="U22" s="12" t="n">
        <f aca="false">SUM(E22,K22)</f>
        <v>1</v>
      </c>
      <c r="V22" s="30" t="s">
        <v>7</v>
      </c>
      <c r="W22" s="12" t="n">
        <f aca="false">SUM(H22,N22)</f>
        <v>14</v>
      </c>
      <c r="X22" s="22"/>
    </row>
    <row r="23" customFormat="false" ht="18" hidden="false" customHeight="false" outlineLevel="0" collapsed="false"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2"/>
      <c r="Q23" s="3"/>
      <c r="S23" s="3"/>
      <c r="T23" s="22"/>
      <c r="U23" s="3"/>
      <c r="W23" s="3"/>
      <c r="X23" s="3"/>
    </row>
    <row r="24" customFormat="false" ht="18" hidden="false" customHeight="false" outlineLevel="0" collapsed="false">
      <c r="B24" s="32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2"/>
      <c r="Q24" s="3"/>
      <c r="S24" s="3"/>
      <c r="T24" s="22"/>
      <c r="U24" s="3"/>
      <c r="W24" s="3"/>
      <c r="X24" s="3"/>
    </row>
    <row r="25" customFormat="false" ht="18" hidden="false" customHeight="false" outlineLevel="0" collapsed="false">
      <c r="B25" s="32"/>
      <c r="C25" s="33" t="s">
        <v>26</v>
      </c>
      <c r="E25" s="3"/>
      <c r="F25" s="3"/>
      <c r="G25" s="34" t="s">
        <v>27</v>
      </c>
      <c r="H25" s="34"/>
      <c r="I25" s="3"/>
      <c r="J25" s="3"/>
      <c r="K25" s="3"/>
      <c r="L25" s="3"/>
      <c r="M25" s="3"/>
      <c r="N25" s="3"/>
      <c r="O25" s="3"/>
      <c r="P25" s="22"/>
      <c r="Q25" s="3"/>
      <c r="S25" s="3"/>
      <c r="T25" s="22"/>
      <c r="U25" s="3"/>
      <c r="W25" s="3"/>
    </row>
    <row r="26" customFormat="false" ht="18" hidden="false" customHeight="false" outlineLevel="0" collapsed="false">
      <c r="G26" s="35" t="s">
        <v>28</v>
      </c>
    </row>
    <row r="28" customFormat="false" ht="18" hidden="false" customHeight="false" outlineLevel="0" collapsed="false">
      <c r="B28" s="36" t="s">
        <v>29</v>
      </c>
      <c r="C28" s="2" t="s">
        <v>30</v>
      </c>
      <c r="W28" s="36"/>
    </row>
    <row r="29" customFormat="false" ht="18" hidden="false" customHeight="false" outlineLevel="0" collapsed="false">
      <c r="C29" s="2" t="s">
        <v>31</v>
      </c>
      <c r="G29" s="2" t="s">
        <v>32</v>
      </c>
    </row>
    <row r="30" customFormat="false" ht="18" hidden="false" customHeight="false" outlineLevel="0" collapsed="false">
      <c r="G30" s="2" t="s">
        <v>33</v>
      </c>
    </row>
    <row r="31" customFormat="false" ht="18" hidden="false" customHeight="false" outlineLevel="0" collapsed="false">
      <c r="G31" s="2" t="s">
        <v>34</v>
      </c>
    </row>
    <row r="32" customFormat="false" ht="18" hidden="false" customHeight="false" outlineLevel="0" collapsed="false">
      <c r="C32" s="2" t="s">
        <v>35</v>
      </c>
    </row>
  </sheetData>
  <mergeCells count="1">
    <mergeCell ref="U14:W14"/>
  </mergeCells>
  <printOptions headings="false" gridLines="false" gridLinesSet="true" horizontalCentered="fals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0" activeCellId="0" sqref="AC10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0.77"/>
    <col collapsed="false" customWidth="true" hidden="false" outlineLevel="0" max="4" min="4" style="2" width="2.77"/>
    <col collapsed="false" customWidth="true" hidden="false" outlineLevel="0" max="5" min="5" style="2" width="5.77"/>
    <col collapsed="false" customWidth="true" hidden="true" outlineLevel="0" max="6" min="6" style="2" width="5.77"/>
    <col collapsed="false" customWidth="true" hidden="false" outlineLevel="0" max="7" min="7" style="2" width="1.77"/>
    <col collapsed="false" customWidth="true" hidden="false" outlineLevel="0" max="8" min="8" style="2" width="5.77"/>
    <col collapsed="false" customWidth="true" hidden="true" outlineLevel="0" max="9" min="9" style="2" width="5.77"/>
    <col collapsed="false" customWidth="true" hidden="false" outlineLevel="0" max="10" min="10" style="2" width="2.77"/>
    <col collapsed="false" customWidth="true" hidden="false" outlineLevel="0" max="11" min="11" style="2" width="5.77"/>
    <col collapsed="false" customWidth="true" hidden="true" outlineLevel="0" max="12" min="12" style="2" width="5.77"/>
    <col collapsed="false" customWidth="true" hidden="false" outlineLevel="0" max="13" min="13" style="2" width="1.77"/>
    <col collapsed="false" customWidth="true" hidden="false" outlineLevel="0" max="14" min="14" style="2" width="5.77"/>
    <col collapsed="false" customWidth="true" hidden="true" outlineLevel="0" max="15" min="15" style="2" width="5.77"/>
    <col collapsed="false" customWidth="true" hidden="false" outlineLevel="0" max="16" min="16" style="2" width="5.77"/>
    <col collapsed="false" customWidth="true" hidden="false" outlineLevel="0" max="17" min="17" style="2" width="4.77"/>
    <col collapsed="false" customWidth="true" hidden="false" outlineLevel="0" max="18" min="18" style="3" width="1.77"/>
    <col collapsed="false" customWidth="true" hidden="false" outlineLevel="0" max="19" min="19" style="2" width="4.1"/>
    <col collapsed="false" customWidth="true" hidden="false" outlineLevel="0" max="20" min="20" style="2" width="5.77"/>
    <col collapsed="false" customWidth="true" hidden="false" outlineLevel="0" max="21" min="21" style="2" width="5.88"/>
    <col collapsed="false" customWidth="true" hidden="false" outlineLevel="0" max="22" min="22" style="3" width="1.77"/>
    <col collapsed="false" customWidth="true" hidden="false" outlineLevel="0" max="23" min="23" style="2" width="5.88"/>
    <col collapsed="false" customWidth="true" hidden="true" outlineLevel="0" max="24" min="24" style="2" width="10.9"/>
    <col collapsed="false" customWidth="true" hidden="false" outlineLevel="0" max="25" min="25" style="2" width="5.77"/>
    <col collapsed="false" customWidth="false" hidden="false" outlineLevel="0" max="257" min="26" style="2" width="11.55"/>
  </cols>
  <sheetData>
    <row r="2" customFormat="false" ht="18" hidden="false" customHeight="false" outlineLevel="0" collapsed="false">
      <c r="A2" s="4" t="s">
        <v>0</v>
      </c>
    </row>
    <row r="4" customFormat="false" ht="26.25" hidden="false" customHeight="true" outlineLevel="0" collapsed="false">
      <c r="B4" s="5" t="s">
        <v>1</v>
      </c>
      <c r="G4" s="5" t="s">
        <v>2</v>
      </c>
      <c r="H4" s="6"/>
      <c r="I4" s="6"/>
      <c r="J4" s="6"/>
      <c r="K4" s="6"/>
      <c r="L4" s="6"/>
      <c r="M4" s="5" t="s">
        <v>3</v>
      </c>
      <c r="Q4" s="7"/>
      <c r="R4" s="8"/>
      <c r="S4" s="7"/>
      <c r="T4" s="7"/>
      <c r="U4" s="7"/>
      <c r="V4" s="7"/>
      <c r="W4" s="7"/>
      <c r="X4" s="7"/>
    </row>
    <row r="5" customFormat="false" ht="9.75" hidden="false" customHeight="true" outlineLevel="0" collapsed="false">
      <c r="B5" s="5"/>
      <c r="G5" s="5"/>
      <c r="H5" s="6"/>
      <c r="I5" s="6"/>
      <c r="J5" s="6"/>
      <c r="K5" s="6"/>
      <c r="L5" s="6"/>
      <c r="M5" s="5"/>
      <c r="Q5" s="9"/>
      <c r="R5" s="10"/>
      <c r="S5" s="9"/>
      <c r="T5" s="9"/>
      <c r="U5" s="9"/>
      <c r="V5" s="10"/>
      <c r="W5" s="10"/>
      <c r="X5" s="10"/>
      <c r="AA5" s="17"/>
    </row>
    <row r="6" customFormat="false" ht="18.75" hidden="false" customHeight="false" outlineLevel="0" collapsed="false">
      <c r="A6" s="1" t="s">
        <v>4</v>
      </c>
      <c r="B6" s="2" t="s">
        <v>49</v>
      </c>
      <c r="C6" s="3" t="s">
        <v>37</v>
      </c>
      <c r="E6" s="12" t="n">
        <f aca="false">Q15+S16</f>
        <v>0</v>
      </c>
      <c r="F6" s="12"/>
      <c r="G6" s="13" t="s">
        <v>7</v>
      </c>
      <c r="H6" s="12" t="n">
        <f aca="false">S15+Q16</f>
        <v>4</v>
      </c>
      <c r="I6" s="14"/>
      <c r="J6" s="3"/>
      <c r="K6" s="12" t="n">
        <f aca="false">U15+W16</f>
        <v>24</v>
      </c>
      <c r="L6" s="12"/>
      <c r="M6" s="13" t="s">
        <v>7</v>
      </c>
      <c r="N6" s="12" t="n">
        <f aca="false">W15+U16</f>
        <v>40</v>
      </c>
      <c r="O6" s="14"/>
      <c r="Q6" s="15" t="s">
        <v>50</v>
      </c>
      <c r="R6" s="10"/>
      <c r="S6" s="10"/>
      <c r="T6" s="2" t="s">
        <v>51</v>
      </c>
      <c r="V6" s="10"/>
      <c r="W6" s="10"/>
      <c r="X6" s="16" t="n">
        <f aca="false">MIN(W6:W10)</f>
        <v>0</v>
      </c>
      <c r="AA6" s="17"/>
    </row>
    <row r="7" customFormat="false" ht="3.75" hidden="false" customHeight="true" outlineLevel="0" collapsed="false">
      <c r="C7" s="3"/>
      <c r="D7" s="17"/>
      <c r="E7" s="18"/>
      <c r="F7" s="18"/>
      <c r="G7" s="20"/>
      <c r="H7" s="18"/>
      <c r="I7" s="18"/>
      <c r="J7" s="19"/>
      <c r="K7" s="18"/>
      <c r="L7" s="18"/>
      <c r="M7" s="20"/>
      <c r="N7" s="18"/>
      <c r="O7" s="18"/>
      <c r="P7" s="17"/>
      <c r="Q7" s="15"/>
      <c r="R7" s="10"/>
      <c r="S7" s="10"/>
      <c r="T7" s="18"/>
      <c r="V7" s="10"/>
      <c r="W7" s="10"/>
      <c r="X7" s="16"/>
      <c r="AA7" s="17"/>
    </row>
    <row r="8" customFormat="false" ht="18.75" hidden="false" customHeight="false" outlineLevel="0" collapsed="false">
      <c r="A8" s="1" t="s">
        <v>10</v>
      </c>
      <c r="B8" s="2" t="s">
        <v>52</v>
      </c>
      <c r="C8" s="3" t="s">
        <v>18</v>
      </c>
      <c r="E8" s="12" t="n">
        <f aca="false">S15+Q17</f>
        <v>2</v>
      </c>
      <c r="F8" s="12"/>
      <c r="G8" s="13" t="s">
        <v>7</v>
      </c>
      <c r="H8" s="12" t="n">
        <f aca="false">Q15+S17</f>
        <v>2</v>
      </c>
      <c r="I8" s="14"/>
      <c r="J8" s="3"/>
      <c r="K8" s="12" t="n">
        <f aca="false">W15+U17</f>
        <v>38</v>
      </c>
      <c r="L8" s="12"/>
      <c r="M8" s="13" t="s">
        <v>7</v>
      </c>
      <c r="N8" s="12" t="n">
        <f aca="false">U15+W17</f>
        <v>34</v>
      </c>
      <c r="O8" s="14"/>
      <c r="Q8" s="15" t="s">
        <v>53</v>
      </c>
      <c r="R8" s="10"/>
      <c r="S8" s="10"/>
      <c r="T8" s="2" t="s">
        <v>52</v>
      </c>
      <c r="V8" s="10"/>
      <c r="W8" s="10"/>
      <c r="X8" s="16" t="n">
        <f aca="false">MAX(W6:W10)</f>
        <v>0</v>
      </c>
      <c r="AA8" s="17"/>
    </row>
    <row r="9" customFormat="false" ht="3.75" hidden="false" customHeight="true" outlineLevel="0" collapsed="false">
      <c r="C9" s="3"/>
      <c r="D9" s="17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7"/>
      <c r="Q9" s="15"/>
      <c r="R9" s="10"/>
      <c r="S9" s="10"/>
      <c r="T9" s="18"/>
      <c r="V9" s="10"/>
      <c r="W9" s="10"/>
      <c r="X9" s="16"/>
      <c r="AA9" s="17"/>
    </row>
    <row r="10" customFormat="false" ht="18.75" hidden="false" customHeight="false" outlineLevel="0" collapsed="false">
      <c r="A10" s="1" t="s">
        <v>14</v>
      </c>
      <c r="B10" s="2" t="s">
        <v>51</v>
      </c>
      <c r="C10" s="3" t="s">
        <v>18</v>
      </c>
      <c r="E10" s="12" t="n">
        <f aca="false">Q16+S17</f>
        <v>4</v>
      </c>
      <c r="F10" s="12"/>
      <c r="G10" s="13" t="s">
        <v>7</v>
      </c>
      <c r="H10" s="12" t="n">
        <f aca="false">S16+Q17</f>
        <v>0</v>
      </c>
      <c r="I10" s="14"/>
      <c r="J10" s="3"/>
      <c r="K10" s="12" t="n">
        <f aca="false">U16+W17</f>
        <v>40</v>
      </c>
      <c r="L10" s="12"/>
      <c r="M10" s="13" t="s">
        <v>7</v>
      </c>
      <c r="N10" s="12" t="n">
        <f aca="false">W16+U17</f>
        <v>28</v>
      </c>
      <c r="O10" s="14"/>
      <c r="Q10" s="15" t="s">
        <v>54</v>
      </c>
      <c r="R10" s="10"/>
      <c r="S10" s="10"/>
      <c r="T10" s="2" t="s">
        <v>49</v>
      </c>
      <c r="V10" s="10"/>
      <c r="W10" s="10"/>
      <c r="X10" s="16"/>
      <c r="AA10" s="17"/>
    </row>
    <row r="11" customFormat="false" ht="18" hidden="false" customHeight="false" outlineLevel="0" collapsed="false">
      <c r="C11" s="3"/>
      <c r="E11" s="3" t="n">
        <f aca="false">SUM(E6:E10)</f>
        <v>6</v>
      </c>
      <c r="F11" s="3"/>
      <c r="G11" s="3"/>
      <c r="H11" s="3" t="n">
        <f aca="false">SUM(H6:H10)</f>
        <v>6</v>
      </c>
      <c r="I11" s="3"/>
      <c r="J11" s="3"/>
      <c r="K11" s="3" t="n">
        <f aca="false">SUM(K6:K10)</f>
        <v>102</v>
      </c>
      <c r="L11" s="3"/>
      <c r="M11" s="3"/>
      <c r="N11" s="3" t="n">
        <f aca="false">SUM(N6:N10)</f>
        <v>102</v>
      </c>
      <c r="O11" s="3"/>
      <c r="Q11" s="10"/>
      <c r="R11" s="10"/>
      <c r="S11" s="10"/>
      <c r="T11" s="10"/>
      <c r="U11" s="10"/>
      <c r="V11" s="10"/>
      <c r="W11" s="16"/>
      <c r="X11" s="16"/>
      <c r="Y11" s="21"/>
      <c r="Z11" s="15"/>
    </row>
    <row r="12" customFormat="false" ht="18" hidden="false" customHeight="false" outlineLevel="0" collapsed="false">
      <c r="Q12" s="10"/>
      <c r="R12" s="10"/>
      <c r="S12" s="10"/>
      <c r="T12" s="10"/>
      <c r="U12" s="10"/>
      <c r="V12" s="10"/>
      <c r="W12" s="16"/>
      <c r="X12" s="16"/>
      <c r="Y12" s="21"/>
      <c r="Z12" s="15"/>
    </row>
    <row r="13" s="26" customFormat="true" ht="26.25" hidden="false" customHeight="true" outlineLevel="0" collapsed="false">
      <c r="A13" s="25"/>
      <c r="B13" s="5" t="s">
        <v>21</v>
      </c>
      <c r="G13" s="5" t="s">
        <v>22</v>
      </c>
      <c r="M13" s="5" t="s">
        <v>23</v>
      </c>
      <c r="R13" s="5" t="s">
        <v>2</v>
      </c>
      <c r="V13" s="5" t="s">
        <v>3</v>
      </c>
    </row>
    <row r="14" customFormat="false" ht="9.75" hidden="false" customHeight="true" outlineLevel="0" collapsed="false">
      <c r="B14" s="5"/>
      <c r="P14" s="21"/>
      <c r="Q14" s="27"/>
      <c r="R14" s="27"/>
      <c r="T14" s="21"/>
      <c r="U14" s="27"/>
      <c r="V14" s="27"/>
    </row>
    <row r="15" customFormat="false" ht="18.75" hidden="false" customHeight="false" outlineLevel="0" collapsed="false">
      <c r="A15" s="1" t="s">
        <v>4</v>
      </c>
      <c r="B15" s="28" t="str">
        <f aca="false">B6</f>
        <v>Laween Salim</v>
      </c>
      <c r="C15" s="28" t="str">
        <f aca="false">B8</f>
        <v>Julian Weber </v>
      </c>
      <c r="E15" s="29" t="n">
        <v>8</v>
      </c>
      <c r="F15" s="22" t="n">
        <f aca="false">IF(E15&gt;H15,1,0)</f>
        <v>0</v>
      </c>
      <c r="G15" s="30" t="s">
        <v>7</v>
      </c>
      <c r="H15" s="29" t="n">
        <v>10</v>
      </c>
      <c r="I15" s="22" t="n">
        <f aca="false">IF(H15&gt;E15,1,0)</f>
        <v>1</v>
      </c>
      <c r="J15" s="3"/>
      <c r="K15" s="29" t="n">
        <v>6</v>
      </c>
      <c r="L15" s="22" t="n">
        <f aca="false">IF(K15&gt;N15,1,0)</f>
        <v>0</v>
      </c>
      <c r="M15" s="30" t="s">
        <v>7</v>
      </c>
      <c r="N15" s="29" t="n">
        <v>10</v>
      </c>
      <c r="O15" s="22" t="n">
        <f aca="false">IF(N15&gt;K15,1,0)</f>
        <v>1</v>
      </c>
      <c r="P15" s="22"/>
      <c r="Q15" s="12" t="n">
        <f aca="false">SUM(F15,L15)</f>
        <v>0</v>
      </c>
      <c r="R15" s="30" t="s">
        <v>7</v>
      </c>
      <c r="S15" s="12" t="n">
        <f aca="false">SUM(I15,O15)</f>
        <v>2</v>
      </c>
      <c r="T15" s="22"/>
      <c r="U15" s="12" t="n">
        <f aca="false">SUM(E15,K15)</f>
        <v>14</v>
      </c>
      <c r="V15" s="30" t="s">
        <v>7</v>
      </c>
      <c r="W15" s="12" t="n">
        <f aca="false">SUM(H15,N15)</f>
        <v>20</v>
      </c>
    </row>
    <row r="16" customFormat="false" ht="18.75" hidden="false" customHeight="false" outlineLevel="0" collapsed="false">
      <c r="A16" s="1" t="s">
        <v>10</v>
      </c>
      <c r="B16" s="28" t="str">
        <f aca="false">B10</f>
        <v>Maiko Amann</v>
      </c>
      <c r="C16" s="28" t="str">
        <f aca="false">B6</f>
        <v>Laween Salim</v>
      </c>
      <c r="E16" s="29" t="n">
        <v>10</v>
      </c>
      <c r="F16" s="22" t="n">
        <f aca="false">IF(E16&gt;H16,1,0)</f>
        <v>1</v>
      </c>
      <c r="G16" s="30" t="s">
        <v>7</v>
      </c>
      <c r="H16" s="29" t="n">
        <v>5</v>
      </c>
      <c r="I16" s="22" t="n">
        <f aca="false">IF(H16&gt;E16,1,0)</f>
        <v>0</v>
      </c>
      <c r="J16" s="3"/>
      <c r="K16" s="29" t="n">
        <v>10</v>
      </c>
      <c r="L16" s="22" t="n">
        <f aca="false">IF(K16&gt;N16,1,0)</f>
        <v>1</v>
      </c>
      <c r="M16" s="30" t="s">
        <v>7</v>
      </c>
      <c r="N16" s="29" t="n">
        <v>5</v>
      </c>
      <c r="O16" s="22" t="n">
        <f aca="false">IF(N16&gt;K16,1,0)</f>
        <v>0</v>
      </c>
      <c r="P16" s="22"/>
      <c r="Q16" s="12" t="n">
        <f aca="false">SUM(F16,L16)</f>
        <v>2</v>
      </c>
      <c r="R16" s="30" t="s">
        <v>7</v>
      </c>
      <c r="S16" s="12" t="n">
        <f aca="false">SUM(I16,O16)</f>
        <v>0</v>
      </c>
      <c r="T16" s="22"/>
      <c r="U16" s="12" t="n">
        <f aca="false">SUM(E16,K16)</f>
        <v>20</v>
      </c>
      <c r="V16" s="30" t="s">
        <v>7</v>
      </c>
      <c r="W16" s="12" t="n">
        <f aca="false">SUM(H16,N16)</f>
        <v>10</v>
      </c>
    </row>
    <row r="17" customFormat="false" ht="18.75" hidden="false" customHeight="false" outlineLevel="0" collapsed="false">
      <c r="A17" s="1" t="s">
        <v>14</v>
      </c>
      <c r="B17" s="28" t="str">
        <f aca="false">B8</f>
        <v>Julian Weber </v>
      </c>
      <c r="C17" s="31" t="str">
        <f aca="false">B10</f>
        <v>Maiko Amann</v>
      </c>
      <c r="E17" s="29" t="n">
        <v>9</v>
      </c>
      <c r="F17" s="22" t="n">
        <f aca="false">IF(E17&gt;H17,1,0)</f>
        <v>0</v>
      </c>
      <c r="G17" s="30" t="s">
        <v>7</v>
      </c>
      <c r="H17" s="29" t="n">
        <v>10</v>
      </c>
      <c r="I17" s="22" t="n">
        <f aca="false">IF(H17&gt;E17,1,0)</f>
        <v>1</v>
      </c>
      <c r="J17" s="3"/>
      <c r="K17" s="29" t="n">
        <v>9</v>
      </c>
      <c r="L17" s="22" t="n">
        <f aca="false">IF(K17&gt;N17,1,0)</f>
        <v>0</v>
      </c>
      <c r="M17" s="30" t="s">
        <v>7</v>
      </c>
      <c r="N17" s="29" t="n">
        <v>10</v>
      </c>
      <c r="O17" s="22" t="n">
        <f aca="false">IF(N17&gt;K17,1,0)</f>
        <v>1</v>
      </c>
      <c r="P17" s="22"/>
      <c r="Q17" s="12" t="n">
        <f aca="false">SUM(F17,L17)</f>
        <v>0</v>
      </c>
      <c r="R17" s="30" t="s">
        <v>7</v>
      </c>
      <c r="S17" s="12" t="n">
        <f aca="false">SUM(I17,O17)</f>
        <v>2</v>
      </c>
      <c r="T17" s="22"/>
      <c r="U17" s="12" t="n">
        <f aca="false">SUM(E17,K17)</f>
        <v>18</v>
      </c>
      <c r="V17" s="30" t="s">
        <v>7</v>
      </c>
      <c r="W17" s="12" t="n">
        <f aca="false">SUM(H17,N17)</f>
        <v>20</v>
      </c>
    </row>
    <row r="18" customFormat="false" ht="18" hidden="false" customHeight="false" outlineLevel="0" collapsed="false"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22"/>
      <c r="Q18" s="3"/>
      <c r="S18" s="3"/>
      <c r="T18" s="22"/>
      <c r="U18" s="3"/>
      <c r="W18" s="3"/>
    </row>
    <row r="19" customFormat="false" ht="18" hidden="false" customHeight="false" outlineLevel="0" collapsed="false"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22"/>
      <c r="Q19" s="3"/>
      <c r="S19" s="3"/>
      <c r="T19" s="22"/>
      <c r="U19" s="3"/>
      <c r="W19" s="3"/>
    </row>
    <row r="20" customFormat="false" ht="18" hidden="false" customHeight="false" outlineLevel="0" collapsed="false">
      <c r="B20" s="32"/>
      <c r="C20" s="33" t="s">
        <v>26</v>
      </c>
      <c r="E20" s="3"/>
      <c r="F20" s="3"/>
      <c r="G20" s="34" t="s">
        <v>27</v>
      </c>
      <c r="H20" s="34"/>
      <c r="I20" s="3"/>
      <c r="J20" s="3"/>
      <c r="K20" s="3"/>
      <c r="L20" s="3"/>
      <c r="M20" s="3"/>
      <c r="N20" s="3"/>
      <c r="O20" s="3"/>
      <c r="P20" s="22"/>
      <c r="Q20" s="3"/>
      <c r="S20" s="3"/>
      <c r="T20" s="22"/>
      <c r="U20" s="3"/>
      <c r="W20" s="3"/>
    </row>
    <row r="21" customFormat="false" ht="18" hidden="false" customHeight="false" outlineLevel="0" collapsed="false">
      <c r="G21" s="35" t="s">
        <v>28</v>
      </c>
    </row>
    <row r="23" customFormat="false" ht="18" hidden="false" customHeight="false" outlineLevel="0" collapsed="false">
      <c r="B23" s="36" t="s">
        <v>29</v>
      </c>
      <c r="C23" s="2" t="s">
        <v>30</v>
      </c>
      <c r="W23" s="36"/>
    </row>
    <row r="24" customFormat="false" ht="18" hidden="false" customHeight="false" outlineLevel="0" collapsed="false">
      <c r="C24" s="2" t="s">
        <v>31</v>
      </c>
      <c r="G24" s="2" t="s">
        <v>32</v>
      </c>
    </row>
    <row r="25" customFormat="false" ht="18" hidden="false" customHeight="false" outlineLevel="0" collapsed="false">
      <c r="G25" s="2" t="s">
        <v>33</v>
      </c>
    </row>
    <row r="26" customFormat="false" ht="18" hidden="false" customHeight="false" outlineLevel="0" collapsed="false">
      <c r="G26" s="2" t="s">
        <v>34</v>
      </c>
    </row>
    <row r="27" customFormat="false" ht="18" hidden="false" customHeight="false" outlineLevel="0" collapsed="false">
      <c r="C27" s="2" t="s">
        <v>35</v>
      </c>
    </row>
  </sheetData>
  <printOptions headings="false" gridLines="false" gridLinesSet="true" horizontalCentered="fals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28" activeCellId="0" sqref="AA28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0.77"/>
    <col collapsed="false" customWidth="true" hidden="false" outlineLevel="0" max="4" min="4" style="2" width="2.77"/>
    <col collapsed="false" customWidth="true" hidden="false" outlineLevel="0" max="5" min="5" style="2" width="5.77"/>
    <col collapsed="false" customWidth="true" hidden="true" outlineLevel="0" max="6" min="6" style="2" width="5.77"/>
    <col collapsed="false" customWidth="true" hidden="false" outlineLevel="0" max="7" min="7" style="2" width="1.77"/>
    <col collapsed="false" customWidth="true" hidden="false" outlineLevel="0" max="8" min="8" style="2" width="5.77"/>
    <col collapsed="false" customWidth="true" hidden="true" outlineLevel="0" max="9" min="9" style="2" width="5.77"/>
    <col collapsed="false" customWidth="true" hidden="false" outlineLevel="0" max="10" min="10" style="2" width="2.77"/>
    <col collapsed="false" customWidth="true" hidden="false" outlineLevel="0" max="11" min="11" style="2" width="5.77"/>
    <col collapsed="false" customWidth="true" hidden="true" outlineLevel="0" max="12" min="12" style="2" width="5.77"/>
    <col collapsed="false" customWidth="true" hidden="false" outlineLevel="0" max="13" min="13" style="2" width="1.77"/>
    <col collapsed="false" customWidth="true" hidden="false" outlineLevel="0" max="14" min="14" style="2" width="5.77"/>
    <col collapsed="false" customWidth="true" hidden="true" outlineLevel="0" max="15" min="15" style="2" width="5.77"/>
    <col collapsed="false" customWidth="true" hidden="false" outlineLevel="0" max="16" min="16" style="2" width="5.77"/>
    <col collapsed="false" customWidth="true" hidden="false" outlineLevel="0" max="17" min="17" style="2" width="4.77"/>
    <col collapsed="false" customWidth="true" hidden="false" outlineLevel="0" max="18" min="18" style="3" width="1.77"/>
    <col collapsed="false" customWidth="true" hidden="false" outlineLevel="0" max="19" min="19" style="2" width="4.1"/>
    <col collapsed="false" customWidth="true" hidden="false" outlineLevel="0" max="20" min="20" style="2" width="5.77"/>
    <col collapsed="false" customWidth="true" hidden="false" outlineLevel="0" max="21" min="21" style="2" width="5.88"/>
    <col collapsed="false" customWidth="true" hidden="false" outlineLevel="0" max="22" min="22" style="3" width="1.77"/>
    <col collapsed="false" customWidth="true" hidden="false" outlineLevel="0" max="23" min="23" style="2" width="5.88"/>
    <col collapsed="false" customWidth="true" hidden="true" outlineLevel="0" max="24" min="24" style="2" width="5.88"/>
    <col collapsed="false" customWidth="true" hidden="false" outlineLevel="0" max="25" min="25" style="2" width="5.77"/>
    <col collapsed="false" customWidth="true" hidden="false" outlineLevel="0" max="26" min="26" style="2" width="10.55"/>
    <col collapsed="false" customWidth="true" hidden="false" outlineLevel="0" max="27" min="27" style="2" width="16.32"/>
    <col collapsed="false" customWidth="false" hidden="false" outlineLevel="0" max="257" min="28" style="2" width="11.55"/>
  </cols>
  <sheetData>
    <row r="2" customFormat="false" ht="18" hidden="false" customHeight="false" outlineLevel="0" collapsed="false">
      <c r="A2" s="4" t="s">
        <v>0</v>
      </c>
    </row>
    <row r="4" customFormat="false" ht="26.25" hidden="false" customHeight="true" outlineLevel="0" collapsed="false">
      <c r="B4" s="5" t="s">
        <v>1</v>
      </c>
      <c r="E4" s="6"/>
      <c r="F4" s="6"/>
      <c r="G4" s="5" t="s">
        <v>2</v>
      </c>
      <c r="H4" s="6"/>
      <c r="I4" s="6"/>
      <c r="J4" s="6"/>
      <c r="K4" s="6"/>
      <c r="L4" s="6"/>
      <c r="M4" s="5" t="s">
        <v>3</v>
      </c>
      <c r="N4" s="6"/>
      <c r="O4" s="6"/>
      <c r="Q4" s="7"/>
      <c r="R4" s="8"/>
      <c r="S4" s="7"/>
      <c r="T4" s="7"/>
      <c r="U4" s="7"/>
      <c r="V4" s="7"/>
      <c r="W4" s="7"/>
      <c r="X4" s="7"/>
    </row>
    <row r="5" customFormat="false" ht="9.75" hidden="false" customHeight="true" outlineLevel="0" collapsed="false">
      <c r="B5" s="5"/>
      <c r="Q5" s="9"/>
      <c r="R5" s="10"/>
      <c r="S5" s="9"/>
      <c r="T5" s="9"/>
      <c r="U5" s="9"/>
      <c r="V5" s="10"/>
      <c r="W5" s="10"/>
      <c r="X5" s="10"/>
    </row>
    <row r="6" customFormat="false" ht="18.75" hidden="false" customHeight="false" outlineLevel="0" collapsed="false">
      <c r="A6" s="1" t="s">
        <v>4</v>
      </c>
      <c r="B6" s="2" t="s">
        <v>55</v>
      </c>
      <c r="C6" s="3" t="s">
        <v>18</v>
      </c>
      <c r="E6" s="12" t="n">
        <f aca="false">Q17+Q19+Q21</f>
        <v>1</v>
      </c>
      <c r="F6" s="12"/>
      <c r="G6" s="13" t="s">
        <v>7</v>
      </c>
      <c r="H6" s="12" t="n">
        <f aca="false">S17+S19+S21</f>
        <v>5</v>
      </c>
      <c r="I6" s="14"/>
      <c r="J6" s="3"/>
      <c r="K6" s="12" t="n">
        <f aca="false">U17+U19+U21</f>
        <v>15</v>
      </c>
      <c r="L6" s="12"/>
      <c r="M6" s="13" t="s">
        <v>7</v>
      </c>
      <c r="N6" s="12" t="n">
        <f aca="false">W17+W19+W21</f>
        <v>38</v>
      </c>
      <c r="O6" s="14"/>
      <c r="Q6" s="15" t="s">
        <v>8</v>
      </c>
      <c r="R6" s="10"/>
      <c r="S6" s="10"/>
      <c r="T6" s="2" t="s">
        <v>56</v>
      </c>
      <c r="U6" s="10"/>
      <c r="V6" s="10"/>
      <c r="W6" s="10"/>
      <c r="X6" s="16" t="n">
        <f aca="false">MIN(W6:W12)</f>
        <v>0</v>
      </c>
    </row>
    <row r="7" customFormat="false" ht="3.75" hidden="false" customHeight="true" outlineLevel="0" collapsed="false">
      <c r="C7" s="3"/>
      <c r="D7" s="17"/>
      <c r="E7" s="18"/>
      <c r="F7" s="18"/>
      <c r="G7" s="18"/>
      <c r="H7" s="18"/>
      <c r="I7" s="18"/>
      <c r="J7" s="19"/>
      <c r="K7" s="19"/>
      <c r="L7" s="19"/>
      <c r="M7" s="19"/>
      <c r="N7" s="19"/>
      <c r="O7" s="19"/>
      <c r="P7" s="17"/>
      <c r="Q7" s="15"/>
      <c r="R7" s="10"/>
      <c r="S7" s="10"/>
      <c r="U7" s="10"/>
      <c r="V7" s="10"/>
      <c r="W7" s="10"/>
      <c r="X7" s="10"/>
      <c r="Y7" s="17"/>
    </row>
    <row r="8" customFormat="false" ht="18.75" hidden="false" customHeight="false" outlineLevel="0" collapsed="false">
      <c r="A8" s="1" t="s">
        <v>10</v>
      </c>
      <c r="B8" s="2" t="s">
        <v>56</v>
      </c>
      <c r="C8" s="3" t="s">
        <v>57</v>
      </c>
      <c r="E8" s="12" t="n">
        <f aca="false">S17+Q20+Q22</f>
        <v>6</v>
      </c>
      <c r="F8" s="12"/>
      <c r="G8" s="13" t="s">
        <v>7</v>
      </c>
      <c r="H8" s="12" t="n">
        <f aca="false">Q17+S20+S22</f>
        <v>0</v>
      </c>
      <c r="I8" s="14"/>
      <c r="J8" s="3"/>
      <c r="K8" s="12" t="n">
        <f aca="false">W17+U20+U22</f>
        <v>42</v>
      </c>
      <c r="L8" s="12"/>
      <c r="M8" s="13" t="s">
        <v>7</v>
      </c>
      <c r="N8" s="12" t="n">
        <f aca="false">U17+W20+W22</f>
        <v>10</v>
      </c>
      <c r="O8" s="14"/>
      <c r="Q8" s="15" t="s">
        <v>13</v>
      </c>
      <c r="R8" s="10"/>
      <c r="S8" s="10"/>
      <c r="T8" s="2" t="s">
        <v>58</v>
      </c>
      <c r="U8" s="10"/>
      <c r="V8" s="10"/>
      <c r="W8" s="10"/>
      <c r="X8" s="16" t="n">
        <f aca="false">MAX(W6:W12)</f>
        <v>0</v>
      </c>
    </row>
    <row r="9" customFormat="false" ht="3.75" hidden="false" customHeight="true" outlineLevel="0" collapsed="false">
      <c r="C9" s="3"/>
      <c r="D9" s="17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7"/>
      <c r="Q9" s="15"/>
      <c r="R9" s="10"/>
      <c r="S9" s="10"/>
      <c r="T9" s="18"/>
      <c r="U9" s="10"/>
      <c r="V9" s="10"/>
      <c r="W9" s="10"/>
      <c r="X9" s="10"/>
      <c r="Y9" s="17"/>
    </row>
    <row r="10" customFormat="false" ht="18.75" hidden="false" customHeight="false" outlineLevel="0" collapsed="false">
      <c r="A10" s="1" t="s">
        <v>14</v>
      </c>
      <c r="B10" s="2" t="s">
        <v>58</v>
      </c>
      <c r="C10" s="3" t="s">
        <v>18</v>
      </c>
      <c r="E10" s="12" t="n">
        <f aca="false">Q18+S19+S22</f>
        <v>3</v>
      </c>
      <c r="F10" s="12"/>
      <c r="G10" s="13" t="s">
        <v>7</v>
      </c>
      <c r="H10" s="12" t="n">
        <f aca="false">S18+Q19+Q22</f>
        <v>3</v>
      </c>
      <c r="I10" s="14"/>
      <c r="J10" s="3"/>
      <c r="K10" s="12" t="n">
        <f aca="false">U18+W19+W22</f>
        <v>33</v>
      </c>
      <c r="L10" s="12"/>
      <c r="M10" s="13" t="s">
        <v>7</v>
      </c>
      <c r="N10" s="12" t="n">
        <f aca="false">W18+U19+U22</f>
        <v>34</v>
      </c>
      <c r="O10" s="14"/>
      <c r="Q10" s="15" t="s">
        <v>15</v>
      </c>
      <c r="R10" s="10"/>
      <c r="S10" s="10"/>
      <c r="T10" s="37" t="s">
        <v>59</v>
      </c>
      <c r="U10" s="10"/>
      <c r="V10" s="10"/>
      <c r="W10" s="10"/>
      <c r="X10" s="16"/>
    </row>
    <row r="11" customFormat="false" ht="3.75" hidden="false" customHeight="true" outlineLevel="0" collapsed="false">
      <c r="C11" s="3"/>
      <c r="D11" s="17"/>
      <c r="E11" s="18"/>
      <c r="F11" s="18"/>
      <c r="G11" s="20"/>
      <c r="H11" s="18"/>
      <c r="I11" s="18"/>
      <c r="J11" s="19"/>
      <c r="K11" s="18"/>
      <c r="L11" s="18"/>
      <c r="M11" s="20"/>
      <c r="N11" s="18"/>
      <c r="O11" s="18"/>
      <c r="P11" s="17"/>
      <c r="Q11" s="15"/>
      <c r="R11" s="10"/>
      <c r="S11" s="10"/>
      <c r="T11" s="18"/>
      <c r="U11" s="10"/>
      <c r="V11" s="10"/>
      <c r="W11" s="10"/>
      <c r="X11" s="10"/>
      <c r="Y11" s="17"/>
    </row>
    <row r="12" customFormat="false" ht="18.75" hidden="false" customHeight="false" outlineLevel="0" collapsed="false">
      <c r="A12" s="1" t="s">
        <v>16</v>
      </c>
      <c r="B12" s="37" t="s">
        <v>59</v>
      </c>
      <c r="C12" s="3" t="s">
        <v>18</v>
      </c>
      <c r="E12" s="12" t="n">
        <f aca="false">S18+S20+S21</f>
        <v>2</v>
      </c>
      <c r="F12" s="12"/>
      <c r="G12" s="13" t="s">
        <v>7</v>
      </c>
      <c r="H12" s="12" t="n">
        <f aca="false">Q18+Q20+Q21</f>
        <v>4</v>
      </c>
      <c r="I12" s="14"/>
      <c r="K12" s="12" t="n">
        <f aca="false">W18+W20+W21</f>
        <v>27</v>
      </c>
      <c r="L12" s="12"/>
      <c r="M12" s="13" t="s">
        <v>7</v>
      </c>
      <c r="N12" s="12" t="n">
        <f aca="false">U18+U20+U21</f>
        <v>35</v>
      </c>
      <c r="O12" s="14"/>
      <c r="Q12" s="15" t="s">
        <v>19</v>
      </c>
      <c r="R12" s="10"/>
      <c r="S12" s="10"/>
      <c r="T12" s="2" t="s">
        <v>55</v>
      </c>
      <c r="U12" s="10"/>
      <c r="V12" s="10"/>
      <c r="W12" s="10"/>
      <c r="X12" s="16"/>
    </row>
    <row r="13" customFormat="false" ht="18" hidden="false" customHeight="false" outlineLevel="0" collapsed="false">
      <c r="C13" s="3"/>
      <c r="E13" s="3" t="n">
        <f aca="false">SUM(E6:E12)</f>
        <v>12</v>
      </c>
      <c r="F13" s="3"/>
      <c r="G13" s="3"/>
      <c r="H13" s="3" t="n">
        <f aca="false">SUM(H6:H12)</f>
        <v>12</v>
      </c>
      <c r="I13" s="3"/>
      <c r="J13" s="3"/>
      <c r="K13" s="3" t="n">
        <f aca="false">SUM(K6:K12)</f>
        <v>117</v>
      </c>
      <c r="L13" s="3"/>
      <c r="M13" s="3"/>
      <c r="N13" s="3" t="n">
        <f aca="false">SUM(N6:N12)</f>
        <v>117</v>
      </c>
      <c r="O13" s="3"/>
      <c r="Q13" s="21"/>
      <c r="R13" s="22"/>
      <c r="S13" s="21"/>
      <c r="T13" s="21"/>
      <c r="U13" s="21"/>
      <c r="V13" s="22"/>
      <c r="W13" s="22"/>
      <c r="X13" s="22"/>
    </row>
    <row r="14" customFormat="false" ht="18" hidden="false" customHeight="false" outlineLevel="0" collapsed="false">
      <c r="Q14" s="21"/>
      <c r="R14" s="22"/>
      <c r="S14" s="21"/>
      <c r="T14" s="21"/>
      <c r="U14" s="23" t="s">
        <v>20</v>
      </c>
      <c r="V14" s="23"/>
      <c r="W14" s="23"/>
      <c r="X14" s="24"/>
    </row>
    <row r="15" s="26" customFormat="true" ht="26.25" hidden="false" customHeight="true" outlineLevel="0" collapsed="false">
      <c r="A15" s="25"/>
      <c r="B15" s="5" t="s">
        <v>21</v>
      </c>
      <c r="G15" s="5" t="s">
        <v>22</v>
      </c>
      <c r="M15" s="5" t="s">
        <v>23</v>
      </c>
      <c r="R15" s="5" t="s">
        <v>2</v>
      </c>
      <c r="V15" s="5" t="s">
        <v>3</v>
      </c>
    </row>
    <row r="16" customFormat="false" ht="9.75" hidden="false" customHeight="true" outlineLevel="0" collapsed="false">
      <c r="B16" s="5"/>
      <c r="P16" s="21"/>
      <c r="Q16" s="27"/>
      <c r="R16" s="27"/>
      <c r="T16" s="21"/>
      <c r="U16" s="27"/>
      <c r="V16" s="27"/>
    </row>
    <row r="17" customFormat="false" ht="18.75" hidden="false" customHeight="false" outlineLevel="0" collapsed="false">
      <c r="A17" s="1" t="s">
        <v>4</v>
      </c>
      <c r="B17" s="28" t="str">
        <f aca="false">B6</f>
        <v>Malva Schröder U8</v>
      </c>
      <c r="C17" s="28" t="str">
        <f aca="false">B8</f>
        <v>Adrianna Reszka U8</v>
      </c>
      <c r="E17" s="29" t="n">
        <v>0</v>
      </c>
      <c r="F17" s="22" t="n">
        <f aca="false">IF(E17&gt;H17,1,0)</f>
        <v>0</v>
      </c>
      <c r="G17" s="30" t="s">
        <v>7</v>
      </c>
      <c r="H17" s="29" t="n">
        <v>7</v>
      </c>
      <c r="I17" s="22" t="n">
        <f aca="false">IF(H17&gt;E17,1,0)</f>
        <v>1</v>
      </c>
      <c r="J17" s="3"/>
      <c r="K17" s="29" t="n">
        <v>0</v>
      </c>
      <c r="L17" s="22" t="n">
        <f aca="false">IF(K17&gt;N17,1,0)</f>
        <v>0</v>
      </c>
      <c r="M17" s="30" t="s">
        <v>7</v>
      </c>
      <c r="N17" s="29" t="n">
        <v>7</v>
      </c>
      <c r="O17" s="22" t="n">
        <f aca="false">IF(N17&gt;K17,1,0)</f>
        <v>1</v>
      </c>
      <c r="P17" s="22"/>
      <c r="Q17" s="12" t="n">
        <f aca="false">SUM(F17,L17)</f>
        <v>0</v>
      </c>
      <c r="R17" s="30" t="s">
        <v>7</v>
      </c>
      <c r="S17" s="12" t="n">
        <f aca="false">SUM(I17,O17)</f>
        <v>2</v>
      </c>
      <c r="T17" s="22"/>
      <c r="U17" s="12" t="n">
        <f aca="false">SUM(E17,K17)</f>
        <v>0</v>
      </c>
      <c r="V17" s="30" t="s">
        <v>7</v>
      </c>
      <c r="W17" s="12" t="n">
        <f aca="false">SUM(H17,N17)</f>
        <v>14</v>
      </c>
      <c r="X17" s="22"/>
    </row>
    <row r="18" customFormat="false" ht="18.75" hidden="false" customHeight="false" outlineLevel="0" collapsed="false">
      <c r="A18" s="1" t="s">
        <v>10</v>
      </c>
      <c r="B18" s="28" t="str">
        <f aca="false">B10</f>
        <v>Zoe Rick U8</v>
      </c>
      <c r="C18" s="28" t="str">
        <f aca="false">B12</f>
        <v>Greta Müller U8</v>
      </c>
      <c r="E18" s="29" t="n">
        <v>7</v>
      </c>
      <c r="F18" s="22" t="n">
        <f aca="false">IF(E18&gt;H18,1,0)</f>
        <v>1</v>
      </c>
      <c r="G18" s="30" t="s">
        <v>7</v>
      </c>
      <c r="H18" s="29" t="n">
        <v>6</v>
      </c>
      <c r="I18" s="22" t="n">
        <f aca="false">IF(H18&gt;E18,1,0)</f>
        <v>0</v>
      </c>
      <c r="J18" s="3"/>
      <c r="K18" s="29" t="n">
        <v>7</v>
      </c>
      <c r="L18" s="22" t="n">
        <f aca="false">IF(K18&gt;N18,1,0)</f>
        <v>1</v>
      </c>
      <c r="M18" s="30" t="s">
        <v>7</v>
      </c>
      <c r="N18" s="29" t="n">
        <v>6</v>
      </c>
      <c r="O18" s="22" t="n">
        <f aca="false">IF(N18&gt;K18,1,0)</f>
        <v>0</v>
      </c>
      <c r="P18" s="22"/>
      <c r="Q18" s="12" t="n">
        <f aca="false">SUM(F18,L18)</f>
        <v>2</v>
      </c>
      <c r="R18" s="30" t="s">
        <v>7</v>
      </c>
      <c r="S18" s="12" t="n">
        <f aca="false">SUM(I18,O18)</f>
        <v>0</v>
      </c>
      <c r="T18" s="22"/>
      <c r="U18" s="12" t="n">
        <f aca="false">SUM(E18,K18)</f>
        <v>14</v>
      </c>
      <c r="V18" s="30" t="s">
        <v>7</v>
      </c>
      <c r="W18" s="12" t="n">
        <f aca="false">SUM(H18,N18)</f>
        <v>12</v>
      </c>
      <c r="X18" s="22"/>
    </row>
    <row r="19" customFormat="false" ht="18.75" hidden="false" customHeight="false" outlineLevel="0" collapsed="false">
      <c r="A19" s="1" t="s">
        <v>14</v>
      </c>
      <c r="B19" s="28" t="str">
        <f aca="false">B6</f>
        <v>Malva Schröder U8</v>
      </c>
      <c r="C19" s="31" t="str">
        <f aca="false">B10</f>
        <v>Zoe Rick U8</v>
      </c>
      <c r="E19" s="29" t="n">
        <v>1</v>
      </c>
      <c r="F19" s="22" t="n">
        <f aca="false">IF(E19&gt;H19,1,0)</f>
        <v>0</v>
      </c>
      <c r="G19" s="30" t="s">
        <v>7</v>
      </c>
      <c r="H19" s="29" t="n">
        <v>7</v>
      </c>
      <c r="I19" s="22" t="n">
        <f aca="false">IF(H19&gt;E19,1,0)</f>
        <v>1</v>
      </c>
      <c r="J19" s="3"/>
      <c r="K19" s="29" t="n">
        <v>7</v>
      </c>
      <c r="L19" s="22" t="n">
        <f aca="false">IF(K19&gt;N19,1,0)</f>
        <v>1</v>
      </c>
      <c r="M19" s="30" t="s">
        <v>7</v>
      </c>
      <c r="N19" s="29" t="n">
        <v>3</v>
      </c>
      <c r="O19" s="22" t="n">
        <f aca="false">IF(N19&gt;K19,1,0)</f>
        <v>0</v>
      </c>
      <c r="P19" s="22"/>
      <c r="Q19" s="12" t="n">
        <f aca="false">SUM(F19,L19)</f>
        <v>1</v>
      </c>
      <c r="R19" s="30" t="s">
        <v>7</v>
      </c>
      <c r="S19" s="12" t="n">
        <f aca="false">SUM(I19,O19)</f>
        <v>1</v>
      </c>
      <c r="T19" s="22"/>
      <c r="U19" s="12" t="n">
        <f aca="false">SUM(E19,K19)</f>
        <v>8</v>
      </c>
      <c r="V19" s="30" t="s">
        <v>7</v>
      </c>
      <c r="W19" s="12" t="n">
        <f aca="false">SUM(H19,N19)</f>
        <v>10</v>
      </c>
      <c r="X19" s="22"/>
    </row>
    <row r="20" customFormat="false" ht="18.75" hidden="false" customHeight="false" outlineLevel="0" collapsed="false">
      <c r="A20" s="1" t="s">
        <v>16</v>
      </c>
      <c r="B20" s="28" t="str">
        <f aca="false">B8</f>
        <v>Adrianna Reszka U8</v>
      </c>
      <c r="C20" s="28" t="str">
        <f aca="false">B12</f>
        <v>Greta Müller U8</v>
      </c>
      <c r="E20" s="29" t="n">
        <v>7</v>
      </c>
      <c r="F20" s="22" t="n">
        <f aca="false">IF(E20&gt;H20,1,0)</f>
        <v>1</v>
      </c>
      <c r="G20" s="30" t="s">
        <v>7</v>
      </c>
      <c r="H20" s="29" t="n">
        <v>0</v>
      </c>
      <c r="I20" s="22" t="n">
        <f aca="false">IF(H20&gt;E20,1,0)</f>
        <v>0</v>
      </c>
      <c r="J20" s="3"/>
      <c r="K20" s="29" t="n">
        <v>7</v>
      </c>
      <c r="L20" s="22" t="n">
        <f aca="false">IF(K20&gt;N20,1,0)</f>
        <v>1</v>
      </c>
      <c r="M20" s="30" t="s">
        <v>7</v>
      </c>
      <c r="N20" s="29" t="n">
        <v>1</v>
      </c>
      <c r="O20" s="22" t="n">
        <f aca="false">IF(N20&gt;K20,1,0)</f>
        <v>0</v>
      </c>
      <c r="P20" s="22"/>
      <c r="Q20" s="12" t="n">
        <f aca="false">SUM(F20,L20)</f>
        <v>2</v>
      </c>
      <c r="R20" s="30" t="s">
        <v>7</v>
      </c>
      <c r="S20" s="12" t="n">
        <f aca="false">SUM(I20,O20)</f>
        <v>0</v>
      </c>
      <c r="T20" s="22"/>
      <c r="U20" s="12" t="n">
        <f aca="false">SUM(E20,K20)</f>
        <v>14</v>
      </c>
      <c r="V20" s="30" t="s">
        <v>7</v>
      </c>
      <c r="W20" s="12" t="n">
        <f aca="false">SUM(H20,N20)</f>
        <v>1</v>
      </c>
      <c r="X20" s="22"/>
    </row>
    <row r="21" customFormat="false" ht="18.75" hidden="false" customHeight="false" outlineLevel="0" collapsed="false">
      <c r="A21" s="1" t="s">
        <v>24</v>
      </c>
      <c r="B21" s="28" t="str">
        <f aca="false">B6</f>
        <v>Malva Schröder U8</v>
      </c>
      <c r="C21" s="28" t="str">
        <f aca="false">B12</f>
        <v>Greta Müller U8</v>
      </c>
      <c r="E21" s="29" t="n">
        <v>3</v>
      </c>
      <c r="F21" s="22" t="n">
        <f aca="false">IF(E21&gt;H21,1,0)</f>
        <v>0</v>
      </c>
      <c r="G21" s="30" t="s">
        <v>7</v>
      </c>
      <c r="H21" s="29" t="n">
        <v>7</v>
      </c>
      <c r="I21" s="22" t="n">
        <f aca="false">IF(H21&gt;E21,1,0)</f>
        <v>1</v>
      </c>
      <c r="J21" s="3"/>
      <c r="K21" s="29" t="n">
        <v>4</v>
      </c>
      <c r="L21" s="22" t="n">
        <f aca="false">IF(K21&gt;N21,1,0)</f>
        <v>0</v>
      </c>
      <c r="M21" s="30" t="s">
        <v>7</v>
      </c>
      <c r="N21" s="29" t="n">
        <v>7</v>
      </c>
      <c r="O21" s="22" t="n">
        <f aca="false">IF(N21&gt;K21,1,0)</f>
        <v>1</v>
      </c>
      <c r="P21" s="22"/>
      <c r="Q21" s="12" t="n">
        <f aca="false">SUM(F21,L21)</f>
        <v>0</v>
      </c>
      <c r="R21" s="30" t="s">
        <v>7</v>
      </c>
      <c r="S21" s="12" t="n">
        <f aca="false">SUM(I21,O21)</f>
        <v>2</v>
      </c>
      <c r="T21" s="22"/>
      <c r="U21" s="12" t="n">
        <f aca="false">SUM(E21,K21)</f>
        <v>7</v>
      </c>
      <c r="V21" s="30" t="s">
        <v>7</v>
      </c>
      <c r="W21" s="12" t="n">
        <f aca="false">SUM(H21,N21)</f>
        <v>14</v>
      </c>
      <c r="X21" s="22"/>
    </row>
    <row r="22" customFormat="false" ht="18.75" hidden="false" customHeight="false" outlineLevel="0" collapsed="false">
      <c r="A22" s="1" t="s">
        <v>25</v>
      </c>
      <c r="B22" s="28" t="str">
        <f aca="false">B8</f>
        <v>Adrianna Reszka U8</v>
      </c>
      <c r="C22" s="28" t="str">
        <f aca="false">B10</f>
        <v>Zoe Rick U8</v>
      </c>
      <c r="E22" s="29" t="n">
        <v>7</v>
      </c>
      <c r="F22" s="22" t="n">
        <f aca="false">IF(E22&gt;H22,1,0)</f>
        <v>1</v>
      </c>
      <c r="G22" s="30" t="s">
        <v>7</v>
      </c>
      <c r="H22" s="29" t="n">
        <v>5</v>
      </c>
      <c r="I22" s="22" t="n">
        <f aca="false">IF(H22&gt;E22,1,0)</f>
        <v>0</v>
      </c>
      <c r="J22" s="3"/>
      <c r="K22" s="29" t="n">
        <v>7</v>
      </c>
      <c r="L22" s="22" t="n">
        <f aca="false">IF(K22&gt;N22,1,0)</f>
        <v>1</v>
      </c>
      <c r="M22" s="30" t="s">
        <v>7</v>
      </c>
      <c r="N22" s="29" t="n">
        <v>4</v>
      </c>
      <c r="O22" s="22" t="n">
        <f aca="false">IF(N22&gt;K22,1,0)</f>
        <v>0</v>
      </c>
      <c r="P22" s="22"/>
      <c r="Q22" s="12" t="n">
        <f aca="false">SUM(F22,L22)</f>
        <v>2</v>
      </c>
      <c r="R22" s="30" t="s">
        <v>7</v>
      </c>
      <c r="S22" s="12" t="n">
        <f aca="false">SUM(I22,O22)</f>
        <v>0</v>
      </c>
      <c r="T22" s="22"/>
      <c r="U22" s="12" t="n">
        <f aca="false">SUM(E22,K22)</f>
        <v>14</v>
      </c>
      <c r="V22" s="30" t="s">
        <v>7</v>
      </c>
      <c r="W22" s="12" t="n">
        <f aca="false">SUM(H22,N22)</f>
        <v>9</v>
      </c>
      <c r="X22" s="22"/>
    </row>
    <row r="23" customFormat="false" ht="18" hidden="false" customHeight="false" outlineLevel="0" collapsed="false"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2"/>
      <c r="Q23" s="3"/>
      <c r="S23" s="3"/>
      <c r="T23" s="22"/>
      <c r="U23" s="3"/>
      <c r="W23" s="3"/>
      <c r="X23" s="3"/>
    </row>
    <row r="24" customFormat="false" ht="18" hidden="false" customHeight="false" outlineLevel="0" collapsed="false">
      <c r="B24" s="32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2"/>
      <c r="Q24" s="3"/>
      <c r="S24" s="3"/>
      <c r="T24" s="22"/>
      <c r="U24" s="3"/>
      <c r="W24" s="3"/>
      <c r="X24" s="3"/>
    </row>
    <row r="25" customFormat="false" ht="18" hidden="false" customHeight="false" outlineLevel="0" collapsed="false">
      <c r="B25" s="32"/>
      <c r="C25" s="33" t="s">
        <v>26</v>
      </c>
      <c r="E25" s="3"/>
      <c r="F25" s="3"/>
      <c r="G25" s="34" t="s">
        <v>27</v>
      </c>
      <c r="H25" s="34"/>
      <c r="I25" s="3"/>
      <c r="J25" s="3"/>
      <c r="K25" s="3"/>
      <c r="L25" s="3"/>
      <c r="M25" s="3"/>
      <c r="N25" s="3"/>
      <c r="O25" s="3"/>
      <c r="P25" s="22"/>
      <c r="Q25" s="3"/>
      <c r="S25" s="3"/>
      <c r="T25" s="22"/>
      <c r="U25" s="3"/>
      <c r="W25" s="3"/>
    </row>
    <row r="26" customFormat="false" ht="18" hidden="false" customHeight="false" outlineLevel="0" collapsed="false">
      <c r="G26" s="35" t="s">
        <v>28</v>
      </c>
    </row>
    <row r="28" customFormat="false" ht="18" hidden="false" customHeight="false" outlineLevel="0" collapsed="false">
      <c r="B28" s="36" t="s">
        <v>29</v>
      </c>
      <c r="C28" s="2" t="s">
        <v>30</v>
      </c>
      <c r="W28" s="36"/>
    </row>
    <row r="29" customFormat="false" ht="18" hidden="false" customHeight="false" outlineLevel="0" collapsed="false">
      <c r="C29" s="2" t="s">
        <v>31</v>
      </c>
      <c r="G29" s="2" t="s">
        <v>32</v>
      </c>
    </row>
    <row r="30" customFormat="false" ht="18" hidden="false" customHeight="false" outlineLevel="0" collapsed="false">
      <c r="G30" s="2" t="s">
        <v>33</v>
      </c>
    </row>
    <row r="31" customFormat="false" ht="18" hidden="false" customHeight="false" outlineLevel="0" collapsed="false">
      <c r="G31" s="2" t="s">
        <v>34</v>
      </c>
    </row>
    <row r="32" customFormat="false" ht="18" hidden="false" customHeight="false" outlineLevel="0" collapsed="false">
      <c r="C32" s="2" t="s">
        <v>35</v>
      </c>
    </row>
  </sheetData>
  <mergeCells count="1">
    <mergeCell ref="U14:W14"/>
  </mergeCells>
  <printOptions headings="false" gridLines="false" gridLinesSet="true" horizontalCentered="fals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Y13" activeCellId="0" sqref="Y13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0.77"/>
    <col collapsed="false" customWidth="true" hidden="false" outlineLevel="0" max="4" min="4" style="2" width="2.77"/>
    <col collapsed="false" customWidth="true" hidden="false" outlineLevel="0" max="5" min="5" style="2" width="5.77"/>
    <col collapsed="false" customWidth="true" hidden="true" outlineLevel="0" max="6" min="6" style="2" width="5.77"/>
    <col collapsed="false" customWidth="true" hidden="false" outlineLevel="0" max="7" min="7" style="2" width="1.77"/>
    <col collapsed="false" customWidth="true" hidden="false" outlineLevel="0" max="8" min="8" style="2" width="5.77"/>
    <col collapsed="false" customWidth="true" hidden="true" outlineLevel="0" max="9" min="9" style="2" width="5.77"/>
    <col collapsed="false" customWidth="true" hidden="false" outlineLevel="0" max="10" min="10" style="2" width="2.77"/>
    <col collapsed="false" customWidth="true" hidden="false" outlineLevel="0" max="11" min="11" style="2" width="5.77"/>
    <col collapsed="false" customWidth="true" hidden="true" outlineLevel="0" max="12" min="12" style="2" width="5.77"/>
    <col collapsed="false" customWidth="true" hidden="false" outlineLevel="0" max="13" min="13" style="2" width="1.77"/>
    <col collapsed="false" customWidth="true" hidden="false" outlineLevel="0" max="14" min="14" style="2" width="5.77"/>
    <col collapsed="false" customWidth="true" hidden="true" outlineLevel="0" max="15" min="15" style="2" width="5.77"/>
    <col collapsed="false" customWidth="true" hidden="false" outlineLevel="0" max="16" min="16" style="2" width="5.77"/>
    <col collapsed="false" customWidth="true" hidden="false" outlineLevel="0" max="17" min="17" style="2" width="4.77"/>
    <col collapsed="false" customWidth="true" hidden="false" outlineLevel="0" max="18" min="18" style="3" width="1.77"/>
    <col collapsed="false" customWidth="true" hidden="false" outlineLevel="0" max="19" min="19" style="2" width="4.1"/>
    <col collapsed="false" customWidth="true" hidden="false" outlineLevel="0" max="20" min="20" style="2" width="5.77"/>
    <col collapsed="false" customWidth="true" hidden="false" outlineLevel="0" max="21" min="21" style="2" width="5.88"/>
    <col collapsed="false" customWidth="true" hidden="false" outlineLevel="0" max="22" min="22" style="3" width="1.77"/>
    <col collapsed="false" customWidth="true" hidden="false" outlineLevel="0" max="23" min="23" style="2" width="5.88"/>
    <col collapsed="false" customWidth="true" hidden="true" outlineLevel="0" max="24" min="24" style="2" width="5.88"/>
    <col collapsed="false" customWidth="true" hidden="false" outlineLevel="0" max="25" min="25" style="2" width="5.77"/>
    <col collapsed="false" customWidth="true" hidden="false" outlineLevel="0" max="26" min="26" style="2" width="10.55"/>
    <col collapsed="false" customWidth="true" hidden="false" outlineLevel="0" max="27" min="27" style="2" width="16.32"/>
    <col collapsed="false" customWidth="false" hidden="false" outlineLevel="0" max="257" min="28" style="2" width="11.55"/>
  </cols>
  <sheetData>
    <row r="2" customFormat="false" ht="18" hidden="false" customHeight="false" outlineLevel="0" collapsed="false">
      <c r="A2" s="4" t="s">
        <v>0</v>
      </c>
    </row>
    <row r="4" customFormat="false" ht="26.25" hidden="false" customHeight="true" outlineLevel="0" collapsed="false">
      <c r="B4" s="5" t="s">
        <v>1</v>
      </c>
      <c r="E4" s="6"/>
      <c r="F4" s="6"/>
      <c r="G4" s="5" t="s">
        <v>2</v>
      </c>
      <c r="H4" s="6"/>
      <c r="I4" s="6"/>
      <c r="J4" s="6"/>
      <c r="K4" s="6"/>
      <c r="L4" s="6"/>
      <c r="M4" s="5" t="s">
        <v>3</v>
      </c>
      <c r="N4" s="6"/>
      <c r="O4" s="6"/>
      <c r="Q4" s="7"/>
      <c r="R4" s="8"/>
      <c r="S4" s="7"/>
      <c r="T4" s="7"/>
      <c r="U4" s="7"/>
      <c r="V4" s="7"/>
      <c r="W4" s="7"/>
      <c r="X4" s="7"/>
    </row>
    <row r="5" customFormat="false" ht="9.75" hidden="false" customHeight="true" outlineLevel="0" collapsed="false">
      <c r="B5" s="5"/>
      <c r="Q5" s="9"/>
      <c r="R5" s="10"/>
      <c r="S5" s="9"/>
      <c r="T5" s="9"/>
      <c r="U5" s="9"/>
      <c r="V5" s="10"/>
      <c r="W5" s="10"/>
      <c r="X5" s="10"/>
    </row>
    <row r="6" customFormat="false" ht="18.75" hidden="false" customHeight="false" outlineLevel="0" collapsed="false">
      <c r="A6" s="1" t="s">
        <v>4</v>
      </c>
      <c r="B6" s="37" t="s">
        <v>60</v>
      </c>
      <c r="C6" s="3" t="s">
        <v>18</v>
      </c>
      <c r="E6" s="12" t="n">
        <f aca="false">Q17+Q19+Q21</f>
        <v>3</v>
      </c>
      <c r="F6" s="12"/>
      <c r="G6" s="13" t="s">
        <v>7</v>
      </c>
      <c r="H6" s="12" t="n">
        <f aca="false">S17+S19+S21</f>
        <v>3</v>
      </c>
      <c r="I6" s="14"/>
      <c r="J6" s="3"/>
      <c r="K6" s="12" t="n">
        <f aca="false">U17+U19+U21</f>
        <v>26</v>
      </c>
      <c r="L6" s="12"/>
      <c r="M6" s="13" t="s">
        <v>7</v>
      </c>
      <c r="N6" s="12" t="n">
        <f aca="false">W17+W19+W21</f>
        <v>35</v>
      </c>
      <c r="O6" s="14"/>
      <c r="Q6" s="15" t="s">
        <v>50</v>
      </c>
      <c r="R6" s="10"/>
      <c r="S6" s="10"/>
      <c r="T6" s="2" t="s">
        <v>61</v>
      </c>
      <c r="U6" s="10"/>
      <c r="V6" s="10"/>
      <c r="W6" s="10"/>
      <c r="X6" s="16" t="n">
        <f aca="false">MIN(W6:W12)</f>
        <v>0</v>
      </c>
    </row>
    <row r="7" customFormat="false" ht="3.75" hidden="false" customHeight="true" outlineLevel="0" collapsed="false">
      <c r="C7" s="3"/>
      <c r="D7" s="17"/>
      <c r="E7" s="18"/>
      <c r="F7" s="18"/>
      <c r="G7" s="18"/>
      <c r="H7" s="18"/>
      <c r="I7" s="18"/>
      <c r="J7" s="19"/>
      <c r="K7" s="19"/>
      <c r="L7" s="19"/>
      <c r="M7" s="19"/>
      <c r="N7" s="19"/>
      <c r="O7" s="19"/>
      <c r="P7" s="17"/>
      <c r="Q7" s="15"/>
      <c r="R7" s="10"/>
      <c r="S7" s="10"/>
      <c r="T7" s="18"/>
      <c r="U7" s="10"/>
      <c r="V7" s="10"/>
      <c r="W7" s="10"/>
      <c r="X7" s="10"/>
      <c r="Y7" s="17"/>
    </row>
    <row r="8" customFormat="false" ht="18.75" hidden="false" customHeight="false" outlineLevel="0" collapsed="false">
      <c r="A8" s="1" t="s">
        <v>10</v>
      </c>
      <c r="B8" s="2" t="s">
        <v>62</v>
      </c>
      <c r="C8" s="3" t="s">
        <v>37</v>
      </c>
      <c r="E8" s="12" t="n">
        <f aca="false">S17+Q20+Q22</f>
        <v>3</v>
      </c>
      <c r="F8" s="12"/>
      <c r="G8" s="13" t="s">
        <v>7</v>
      </c>
      <c r="H8" s="12" t="n">
        <f aca="false">Q17+S20+S22</f>
        <v>3</v>
      </c>
      <c r="I8" s="14"/>
      <c r="J8" s="3"/>
      <c r="K8" s="12" t="n">
        <f aca="false">W17+U20+U22</f>
        <v>33</v>
      </c>
      <c r="L8" s="12"/>
      <c r="M8" s="13" t="s">
        <v>7</v>
      </c>
      <c r="N8" s="12" t="n">
        <f aca="false">U17+W20+W22</f>
        <v>33</v>
      </c>
      <c r="O8" s="14"/>
      <c r="Q8" s="15" t="s">
        <v>53</v>
      </c>
      <c r="R8" s="10"/>
      <c r="S8" s="10"/>
      <c r="T8" s="2" t="s">
        <v>62</v>
      </c>
      <c r="U8" s="10"/>
      <c r="V8" s="10"/>
      <c r="W8" s="10"/>
      <c r="X8" s="16" t="n">
        <f aca="false">MAX(W6:W12)</f>
        <v>0</v>
      </c>
    </row>
    <row r="9" customFormat="false" ht="3.75" hidden="false" customHeight="true" outlineLevel="0" collapsed="false">
      <c r="C9" s="3"/>
      <c r="D9" s="17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7"/>
      <c r="Q9" s="15"/>
      <c r="R9" s="10"/>
      <c r="S9" s="10"/>
      <c r="T9" s="18"/>
      <c r="U9" s="10"/>
      <c r="V9" s="10"/>
      <c r="W9" s="10"/>
      <c r="X9" s="10"/>
      <c r="Y9" s="17"/>
    </row>
    <row r="10" customFormat="false" ht="18.75" hidden="false" customHeight="false" outlineLevel="0" collapsed="false">
      <c r="A10" s="1" t="s">
        <v>14</v>
      </c>
      <c r="B10" s="2" t="s">
        <v>63</v>
      </c>
      <c r="C10" s="3" t="s">
        <v>18</v>
      </c>
      <c r="E10" s="12" t="n">
        <f aca="false">Q18+S19+S22</f>
        <v>0</v>
      </c>
      <c r="F10" s="12"/>
      <c r="G10" s="13" t="s">
        <v>7</v>
      </c>
      <c r="H10" s="12" t="n">
        <f aca="false">S18+Q19+Q22</f>
        <v>6</v>
      </c>
      <c r="I10" s="14"/>
      <c r="J10" s="3"/>
      <c r="K10" s="12" t="n">
        <f aca="false">U18+W19+W22</f>
        <v>23</v>
      </c>
      <c r="L10" s="12"/>
      <c r="M10" s="13" t="s">
        <v>7</v>
      </c>
      <c r="N10" s="12" t="n">
        <f aca="false">W18+U19+U22</f>
        <v>42</v>
      </c>
      <c r="O10" s="14"/>
      <c r="Q10" s="15" t="s">
        <v>54</v>
      </c>
      <c r="R10" s="10"/>
      <c r="S10" s="10"/>
      <c r="T10" s="37" t="s">
        <v>60</v>
      </c>
      <c r="U10" s="10"/>
      <c r="V10" s="10"/>
      <c r="W10" s="10"/>
      <c r="X10" s="16"/>
    </row>
    <row r="11" customFormat="false" ht="3.75" hidden="false" customHeight="true" outlineLevel="0" collapsed="false">
      <c r="C11" s="3"/>
      <c r="D11" s="17"/>
      <c r="E11" s="18"/>
      <c r="F11" s="18"/>
      <c r="G11" s="20"/>
      <c r="H11" s="18"/>
      <c r="I11" s="18"/>
      <c r="J11" s="19"/>
      <c r="K11" s="18"/>
      <c r="L11" s="18"/>
      <c r="M11" s="20"/>
      <c r="N11" s="18"/>
      <c r="O11" s="18"/>
      <c r="P11" s="17"/>
      <c r="Q11" s="15"/>
      <c r="R11" s="10"/>
      <c r="S11" s="10"/>
      <c r="T11" s="18"/>
      <c r="U11" s="10"/>
      <c r="V11" s="10"/>
      <c r="W11" s="10"/>
      <c r="X11" s="10"/>
      <c r="Y11" s="17"/>
    </row>
    <row r="12" customFormat="false" ht="18.75" hidden="false" customHeight="false" outlineLevel="0" collapsed="false">
      <c r="A12" s="1" t="s">
        <v>16</v>
      </c>
      <c r="B12" s="2" t="s">
        <v>61</v>
      </c>
      <c r="C12" s="3" t="s">
        <v>64</v>
      </c>
      <c r="E12" s="12" t="n">
        <f aca="false">S18+S20+S21</f>
        <v>6</v>
      </c>
      <c r="F12" s="12"/>
      <c r="G12" s="13" t="s">
        <v>7</v>
      </c>
      <c r="H12" s="12" t="n">
        <f aca="false">Q18+Q20+Q21</f>
        <v>0</v>
      </c>
      <c r="I12" s="14"/>
      <c r="K12" s="12" t="n">
        <f aca="false">W18+W20+W21</f>
        <v>42</v>
      </c>
      <c r="L12" s="12"/>
      <c r="M12" s="13" t="s">
        <v>7</v>
      </c>
      <c r="N12" s="12" t="n">
        <f aca="false">U18+U20+U21</f>
        <v>14</v>
      </c>
      <c r="O12" s="14"/>
      <c r="Q12" s="15" t="s">
        <v>65</v>
      </c>
      <c r="R12" s="10"/>
      <c r="S12" s="10"/>
      <c r="T12" s="2" t="s">
        <v>63</v>
      </c>
      <c r="U12" s="10"/>
      <c r="V12" s="10"/>
      <c r="W12" s="10"/>
      <c r="X12" s="16"/>
    </row>
    <row r="13" customFormat="false" ht="18" hidden="false" customHeight="false" outlineLevel="0" collapsed="false">
      <c r="C13" s="3"/>
      <c r="E13" s="3" t="n">
        <f aca="false">SUM(E6:E12)</f>
        <v>12</v>
      </c>
      <c r="F13" s="3"/>
      <c r="G13" s="3"/>
      <c r="H13" s="3" t="n">
        <f aca="false">SUM(H6:H12)</f>
        <v>12</v>
      </c>
      <c r="I13" s="3"/>
      <c r="J13" s="3"/>
      <c r="K13" s="3" t="n">
        <f aca="false">SUM(K6:K12)</f>
        <v>124</v>
      </c>
      <c r="L13" s="3"/>
      <c r="M13" s="3"/>
      <c r="N13" s="3" t="n">
        <f aca="false">SUM(N6:N12)</f>
        <v>124</v>
      </c>
      <c r="O13" s="3"/>
      <c r="Q13" s="21"/>
      <c r="R13" s="22"/>
      <c r="S13" s="21"/>
      <c r="T13" s="21"/>
      <c r="U13" s="21"/>
      <c r="V13" s="22"/>
      <c r="W13" s="22"/>
      <c r="X13" s="22"/>
    </row>
    <row r="14" customFormat="false" ht="18" hidden="false" customHeight="false" outlineLevel="0" collapsed="false">
      <c r="Q14" s="21"/>
      <c r="R14" s="22"/>
      <c r="S14" s="21"/>
      <c r="T14" s="21"/>
      <c r="U14" s="23" t="s">
        <v>20</v>
      </c>
      <c r="V14" s="23"/>
      <c r="W14" s="23"/>
      <c r="X14" s="24"/>
    </row>
    <row r="15" s="26" customFormat="true" ht="26.25" hidden="false" customHeight="true" outlineLevel="0" collapsed="false">
      <c r="A15" s="25"/>
      <c r="B15" s="5" t="s">
        <v>21</v>
      </c>
      <c r="G15" s="5" t="s">
        <v>22</v>
      </c>
      <c r="M15" s="5" t="s">
        <v>23</v>
      </c>
      <c r="R15" s="5" t="s">
        <v>2</v>
      </c>
      <c r="V15" s="5" t="s">
        <v>3</v>
      </c>
    </row>
    <row r="16" customFormat="false" ht="9.75" hidden="false" customHeight="true" outlineLevel="0" collapsed="false">
      <c r="B16" s="5"/>
      <c r="P16" s="21"/>
      <c r="Q16" s="27"/>
      <c r="R16" s="27"/>
      <c r="T16" s="21"/>
      <c r="U16" s="27"/>
      <c r="V16" s="27"/>
    </row>
    <row r="17" customFormat="false" ht="18.75" hidden="false" customHeight="false" outlineLevel="0" collapsed="false">
      <c r="A17" s="1" t="s">
        <v>4</v>
      </c>
      <c r="B17" s="28" t="str">
        <f aca="false">B6</f>
        <v>Julia Oczadly U7</v>
      </c>
      <c r="C17" s="28" t="str">
        <f aca="false">B8</f>
        <v>Theresa Fölsch U7</v>
      </c>
      <c r="E17" s="29" t="n">
        <v>3</v>
      </c>
      <c r="F17" s="22" t="n">
        <f aca="false">IF(E17&gt;H17,1,0)</f>
        <v>0</v>
      </c>
      <c r="G17" s="30" t="s">
        <v>7</v>
      </c>
      <c r="H17" s="29" t="n">
        <v>7</v>
      </c>
      <c r="I17" s="22" t="n">
        <f aca="false">IF(H17&gt;E17,1,0)</f>
        <v>1</v>
      </c>
      <c r="J17" s="3"/>
      <c r="K17" s="29" t="n">
        <v>7</v>
      </c>
      <c r="L17" s="22" t="n">
        <f aca="false">IF(K17&gt;N17,1,0)</f>
        <v>1</v>
      </c>
      <c r="M17" s="30" t="s">
        <v>7</v>
      </c>
      <c r="N17" s="29" t="n">
        <v>6</v>
      </c>
      <c r="O17" s="22" t="n">
        <f aca="false">IF(N17&gt;K17,1,0)</f>
        <v>0</v>
      </c>
      <c r="P17" s="22"/>
      <c r="Q17" s="12" t="n">
        <f aca="false">SUM(F17,L17)</f>
        <v>1</v>
      </c>
      <c r="R17" s="30" t="s">
        <v>7</v>
      </c>
      <c r="S17" s="12" t="n">
        <f aca="false">SUM(I17,O17)</f>
        <v>1</v>
      </c>
      <c r="T17" s="22"/>
      <c r="U17" s="12" t="n">
        <f aca="false">SUM(E17,K17)</f>
        <v>10</v>
      </c>
      <c r="V17" s="30" t="s">
        <v>7</v>
      </c>
      <c r="W17" s="12" t="n">
        <f aca="false">SUM(H17,N17)</f>
        <v>13</v>
      </c>
      <c r="X17" s="22"/>
    </row>
    <row r="18" customFormat="false" ht="18.75" hidden="false" customHeight="false" outlineLevel="0" collapsed="false">
      <c r="A18" s="1" t="s">
        <v>10</v>
      </c>
      <c r="B18" s="28" t="str">
        <f aca="false">B10</f>
        <v>Helen Hoyer U8</v>
      </c>
      <c r="C18" s="28" t="str">
        <f aca="false">B12</f>
        <v>Mila Möller U7</v>
      </c>
      <c r="E18" s="29" t="n">
        <v>2</v>
      </c>
      <c r="F18" s="22" t="n">
        <f aca="false">IF(E18&gt;H18,1,0)</f>
        <v>0</v>
      </c>
      <c r="G18" s="30" t="s">
        <v>7</v>
      </c>
      <c r="H18" s="29" t="n">
        <v>7</v>
      </c>
      <c r="I18" s="22" t="n">
        <f aca="false">IF(H18&gt;E18,1,0)</f>
        <v>1</v>
      </c>
      <c r="J18" s="3"/>
      <c r="K18" s="29" t="n">
        <v>4</v>
      </c>
      <c r="L18" s="22" t="n">
        <f aca="false">IF(K18&gt;N18,1,0)</f>
        <v>0</v>
      </c>
      <c r="M18" s="30" t="s">
        <v>7</v>
      </c>
      <c r="N18" s="29" t="n">
        <v>7</v>
      </c>
      <c r="O18" s="22" t="n">
        <f aca="false">IF(N18&gt;K18,1,0)</f>
        <v>1</v>
      </c>
      <c r="P18" s="22"/>
      <c r="Q18" s="12" t="n">
        <f aca="false">SUM(F18,L18)</f>
        <v>0</v>
      </c>
      <c r="R18" s="30" t="s">
        <v>7</v>
      </c>
      <c r="S18" s="12" t="n">
        <f aca="false">SUM(I18,O18)</f>
        <v>2</v>
      </c>
      <c r="T18" s="22"/>
      <c r="U18" s="12" t="n">
        <f aca="false">SUM(E18,K18)</f>
        <v>6</v>
      </c>
      <c r="V18" s="30" t="s">
        <v>7</v>
      </c>
      <c r="W18" s="12" t="n">
        <f aca="false">SUM(H18,N18)</f>
        <v>14</v>
      </c>
      <c r="X18" s="22"/>
    </row>
    <row r="19" customFormat="false" ht="18.75" hidden="false" customHeight="false" outlineLevel="0" collapsed="false">
      <c r="A19" s="1" t="s">
        <v>14</v>
      </c>
      <c r="B19" s="28" t="str">
        <f aca="false">B6</f>
        <v>Julia Oczadly U7</v>
      </c>
      <c r="C19" s="31" t="str">
        <f aca="false">B10</f>
        <v>Helen Hoyer U8</v>
      </c>
      <c r="E19" s="29" t="n">
        <v>7</v>
      </c>
      <c r="F19" s="22" t="n">
        <f aca="false">IF(E19&gt;H19,1,0)</f>
        <v>1</v>
      </c>
      <c r="G19" s="30" t="s">
        <v>7</v>
      </c>
      <c r="H19" s="29" t="n">
        <v>4</v>
      </c>
      <c r="I19" s="22" t="n">
        <f aca="false">IF(H19&gt;E19,1,0)</f>
        <v>0</v>
      </c>
      <c r="J19" s="3"/>
      <c r="K19" s="29" t="n">
        <v>7</v>
      </c>
      <c r="L19" s="22" t="n">
        <f aca="false">IF(K19&gt;N19,1,0)</f>
        <v>1</v>
      </c>
      <c r="M19" s="30" t="s">
        <v>7</v>
      </c>
      <c r="N19" s="29" t="n">
        <v>4</v>
      </c>
      <c r="O19" s="22" t="n">
        <f aca="false">IF(N19&gt;K19,1,0)</f>
        <v>0</v>
      </c>
      <c r="P19" s="22"/>
      <c r="Q19" s="12" t="n">
        <f aca="false">SUM(F19,L19)</f>
        <v>2</v>
      </c>
      <c r="R19" s="30" t="s">
        <v>7</v>
      </c>
      <c r="S19" s="12" t="n">
        <f aca="false">SUM(I19,O19)</f>
        <v>0</v>
      </c>
      <c r="T19" s="22"/>
      <c r="U19" s="12" t="n">
        <f aca="false">SUM(E19,K19)</f>
        <v>14</v>
      </c>
      <c r="V19" s="30" t="s">
        <v>7</v>
      </c>
      <c r="W19" s="12" t="n">
        <f aca="false">SUM(H19,N19)</f>
        <v>8</v>
      </c>
      <c r="X19" s="22"/>
    </row>
    <row r="20" customFormat="false" ht="18.75" hidden="false" customHeight="false" outlineLevel="0" collapsed="false">
      <c r="A20" s="1" t="s">
        <v>16</v>
      </c>
      <c r="B20" s="28" t="str">
        <f aca="false">B8</f>
        <v>Theresa Fölsch U7</v>
      </c>
      <c r="C20" s="28" t="str">
        <f aca="false">B12</f>
        <v>Mila Möller U7</v>
      </c>
      <c r="E20" s="29" t="n">
        <v>2</v>
      </c>
      <c r="F20" s="22" t="n">
        <f aca="false">IF(E20&gt;H20,1,0)</f>
        <v>0</v>
      </c>
      <c r="G20" s="30" t="s">
        <v>7</v>
      </c>
      <c r="H20" s="29" t="n">
        <v>7</v>
      </c>
      <c r="I20" s="22" t="n">
        <f aca="false">IF(H20&gt;E20,1,0)</f>
        <v>1</v>
      </c>
      <c r="J20" s="3"/>
      <c r="K20" s="29" t="n">
        <v>4</v>
      </c>
      <c r="L20" s="22" t="n">
        <f aca="false">IF(K20&gt;N20,1,0)</f>
        <v>0</v>
      </c>
      <c r="M20" s="30" t="s">
        <v>7</v>
      </c>
      <c r="N20" s="29" t="n">
        <v>7</v>
      </c>
      <c r="O20" s="22" t="n">
        <f aca="false">IF(N20&gt;K20,1,0)</f>
        <v>1</v>
      </c>
      <c r="P20" s="22"/>
      <c r="Q20" s="12" t="n">
        <f aca="false">SUM(F20,L20)</f>
        <v>0</v>
      </c>
      <c r="R20" s="30" t="s">
        <v>7</v>
      </c>
      <c r="S20" s="12" t="n">
        <f aca="false">SUM(I20,O20)</f>
        <v>2</v>
      </c>
      <c r="T20" s="22"/>
      <c r="U20" s="12" t="n">
        <f aca="false">SUM(E20,K20)</f>
        <v>6</v>
      </c>
      <c r="V20" s="30" t="s">
        <v>7</v>
      </c>
      <c r="W20" s="12" t="n">
        <f aca="false">SUM(H20,N20)</f>
        <v>14</v>
      </c>
      <c r="X20" s="22"/>
    </row>
    <row r="21" customFormat="false" ht="18.75" hidden="false" customHeight="false" outlineLevel="0" collapsed="false">
      <c r="A21" s="1" t="s">
        <v>24</v>
      </c>
      <c r="B21" s="28" t="str">
        <f aca="false">B6</f>
        <v>Julia Oczadly U7</v>
      </c>
      <c r="C21" s="28" t="str">
        <f aca="false">B12</f>
        <v>Mila Möller U7</v>
      </c>
      <c r="E21" s="29" t="n">
        <v>2</v>
      </c>
      <c r="F21" s="22" t="n">
        <f aca="false">IF(E21&gt;H21,1,0)</f>
        <v>0</v>
      </c>
      <c r="G21" s="30" t="s">
        <v>7</v>
      </c>
      <c r="H21" s="29" t="n">
        <v>7</v>
      </c>
      <c r="I21" s="22" t="n">
        <f aca="false">IF(H21&gt;E21,1,0)</f>
        <v>1</v>
      </c>
      <c r="J21" s="3"/>
      <c r="K21" s="29" t="n">
        <v>0</v>
      </c>
      <c r="L21" s="22" t="n">
        <f aca="false">IF(K21&gt;N21,1,0)</f>
        <v>0</v>
      </c>
      <c r="M21" s="30" t="s">
        <v>7</v>
      </c>
      <c r="N21" s="29" t="n">
        <v>7</v>
      </c>
      <c r="O21" s="22" t="n">
        <f aca="false">IF(N21&gt;K21,1,0)</f>
        <v>1</v>
      </c>
      <c r="P21" s="22"/>
      <c r="Q21" s="12" t="n">
        <f aca="false">SUM(F21,L21)</f>
        <v>0</v>
      </c>
      <c r="R21" s="30" t="s">
        <v>7</v>
      </c>
      <c r="S21" s="12" t="n">
        <f aca="false">SUM(I21,O21)</f>
        <v>2</v>
      </c>
      <c r="T21" s="22"/>
      <c r="U21" s="12" t="n">
        <f aca="false">SUM(E21,K21)</f>
        <v>2</v>
      </c>
      <c r="V21" s="30" t="s">
        <v>7</v>
      </c>
      <c r="W21" s="12" t="n">
        <f aca="false">SUM(H21,N21)</f>
        <v>14</v>
      </c>
      <c r="X21" s="22"/>
    </row>
    <row r="22" customFormat="false" ht="18.75" hidden="false" customHeight="false" outlineLevel="0" collapsed="false">
      <c r="A22" s="1" t="s">
        <v>25</v>
      </c>
      <c r="B22" s="28" t="str">
        <f aca="false">B8</f>
        <v>Theresa Fölsch U7</v>
      </c>
      <c r="C22" s="28" t="str">
        <f aca="false">B10</f>
        <v>Helen Hoyer U8</v>
      </c>
      <c r="E22" s="29" t="n">
        <v>7</v>
      </c>
      <c r="F22" s="22" t="n">
        <f aca="false">IF(E22&gt;H22,1,0)</f>
        <v>1</v>
      </c>
      <c r="G22" s="30" t="s">
        <v>7</v>
      </c>
      <c r="H22" s="29" t="n">
        <v>4</v>
      </c>
      <c r="I22" s="22" t="n">
        <f aca="false">IF(H22&gt;E22,1,0)</f>
        <v>0</v>
      </c>
      <c r="J22" s="3"/>
      <c r="K22" s="29" t="n">
        <v>7</v>
      </c>
      <c r="L22" s="22" t="n">
        <f aca="false">IF(K22&gt;N22,1,0)</f>
        <v>1</v>
      </c>
      <c r="M22" s="30" t="s">
        <v>7</v>
      </c>
      <c r="N22" s="29" t="n">
        <v>5</v>
      </c>
      <c r="O22" s="22" t="n">
        <f aca="false">IF(N22&gt;K22,1,0)</f>
        <v>0</v>
      </c>
      <c r="P22" s="22"/>
      <c r="Q22" s="12" t="n">
        <f aca="false">SUM(F22,L22)</f>
        <v>2</v>
      </c>
      <c r="R22" s="30" t="s">
        <v>7</v>
      </c>
      <c r="S22" s="12" t="n">
        <f aca="false">SUM(I22,O22)</f>
        <v>0</v>
      </c>
      <c r="T22" s="22"/>
      <c r="U22" s="12" t="n">
        <f aca="false">SUM(E22,K22)</f>
        <v>14</v>
      </c>
      <c r="V22" s="30" t="s">
        <v>7</v>
      </c>
      <c r="W22" s="12" t="n">
        <f aca="false">SUM(H22,N22)</f>
        <v>9</v>
      </c>
      <c r="X22" s="22"/>
    </row>
    <row r="23" customFormat="false" ht="18" hidden="false" customHeight="false" outlineLevel="0" collapsed="false"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2"/>
      <c r="Q23" s="3"/>
      <c r="S23" s="3"/>
      <c r="T23" s="22"/>
      <c r="U23" s="3"/>
      <c r="W23" s="3"/>
      <c r="X23" s="3"/>
    </row>
    <row r="24" customFormat="false" ht="18" hidden="false" customHeight="false" outlineLevel="0" collapsed="false">
      <c r="B24" s="32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2"/>
      <c r="Q24" s="3"/>
      <c r="S24" s="3"/>
      <c r="T24" s="22"/>
      <c r="U24" s="3"/>
      <c r="W24" s="3"/>
      <c r="X24" s="3"/>
    </row>
    <row r="25" customFormat="false" ht="18" hidden="false" customHeight="false" outlineLevel="0" collapsed="false">
      <c r="B25" s="32"/>
      <c r="C25" s="33" t="s">
        <v>26</v>
      </c>
      <c r="E25" s="3"/>
      <c r="F25" s="3"/>
      <c r="G25" s="34" t="s">
        <v>27</v>
      </c>
      <c r="H25" s="34"/>
      <c r="I25" s="3"/>
      <c r="J25" s="3"/>
      <c r="K25" s="3"/>
      <c r="L25" s="3"/>
      <c r="M25" s="3"/>
      <c r="N25" s="3"/>
      <c r="O25" s="3"/>
      <c r="P25" s="22"/>
      <c r="Q25" s="3"/>
      <c r="S25" s="3"/>
      <c r="T25" s="22"/>
      <c r="U25" s="3"/>
      <c r="W25" s="3"/>
    </row>
    <row r="26" customFormat="false" ht="18" hidden="false" customHeight="false" outlineLevel="0" collapsed="false">
      <c r="G26" s="35" t="s">
        <v>28</v>
      </c>
    </row>
    <row r="28" customFormat="false" ht="18" hidden="false" customHeight="false" outlineLevel="0" collapsed="false">
      <c r="B28" s="36" t="s">
        <v>29</v>
      </c>
      <c r="C28" s="2" t="s">
        <v>30</v>
      </c>
      <c r="W28" s="36"/>
    </row>
    <row r="29" customFormat="false" ht="18" hidden="false" customHeight="false" outlineLevel="0" collapsed="false">
      <c r="C29" s="2" t="s">
        <v>31</v>
      </c>
      <c r="G29" s="2" t="s">
        <v>32</v>
      </c>
    </row>
    <row r="30" customFormat="false" ht="18" hidden="false" customHeight="false" outlineLevel="0" collapsed="false">
      <c r="G30" s="2" t="s">
        <v>33</v>
      </c>
    </row>
    <row r="31" customFormat="false" ht="18" hidden="false" customHeight="false" outlineLevel="0" collapsed="false">
      <c r="G31" s="2" t="s">
        <v>34</v>
      </c>
    </row>
    <row r="32" customFormat="false" ht="18" hidden="false" customHeight="false" outlineLevel="0" collapsed="false">
      <c r="C32" s="2" t="s">
        <v>35</v>
      </c>
    </row>
  </sheetData>
  <mergeCells count="1">
    <mergeCell ref="U14:W14"/>
  </mergeCells>
  <printOptions headings="false" gridLines="false" gridLinesSet="true" horizontalCentered="fals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0" activeCellId="0" sqref="T10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0.77"/>
    <col collapsed="false" customWidth="true" hidden="false" outlineLevel="0" max="4" min="4" style="2" width="2.77"/>
    <col collapsed="false" customWidth="true" hidden="false" outlineLevel="0" max="5" min="5" style="2" width="5.77"/>
    <col collapsed="false" customWidth="true" hidden="true" outlineLevel="0" max="6" min="6" style="2" width="5.77"/>
    <col collapsed="false" customWidth="true" hidden="false" outlineLevel="0" max="7" min="7" style="2" width="1.77"/>
    <col collapsed="false" customWidth="true" hidden="false" outlineLevel="0" max="8" min="8" style="2" width="5.77"/>
    <col collapsed="false" customWidth="true" hidden="true" outlineLevel="0" max="9" min="9" style="2" width="5.77"/>
    <col collapsed="false" customWidth="true" hidden="false" outlineLevel="0" max="10" min="10" style="2" width="2.77"/>
    <col collapsed="false" customWidth="true" hidden="false" outlineLevel="0" max="11" min="11" style="2" width="5.77"/>
    <col collapsed="false" customWidth="true" hidden="true" outlineLevel="0" max="12" min="12" style="2" width="5.77"/>
    <col collapsed="false" customWidth="true" hidden="false" outlineLevel="0" max="13" min="13" style="2" width="1.77"/>
    <col collapsed="false" customWidth="true" hidden="false" outlineLevel="0" max="14" min="14" style="2" width="5.77"/>
    <col collapsed="false" customWidth="true" hidden="true" outlineLevel="0" max="15" min="15" style="2" width="5.77"/>
    <col collapsed="false" customWidth="true" hidden="false" outlineLevel="0" max="16" min="16" style="2" width="5.77"/>
    <col collapsed="false" customWidth="true" hidden="false" outlineLevel="0" max="17" min="17" style="2" width="4.77"/>
    <col collapsed="false" customWidth="true" hidden="false" outlineLevel="0" max="18" min="18" style="3" width="1.77"/>
    <col collapsed="false" customWidth="true" hidden="false" outlineLevel="0" max="19" min="19" style="2" width="4.1"/>
    <col collapsed="false" customWidth="true" hidden="false" outlineLevel="0" max="20" min="20" style="2" width="5.77"/>
    <col collapsed="false" customWidth="true" hidden="false" outlineLevel="0" max="21" min="21" style="2" width="5.88"/>
    <col collapsed="false" customWidth="true" hidden="false" outlineLevel="0" max="22" min="22" style="3" width="1.77"/>
    <col collapsed="false" customWidth="true" hidden="false" outlineLevel="0" max="23" min="23" style="2" width="5.88"/>
    <col collapsed="false" customWidth="true" hidden="true" outlineLevel="0" max="24" min="24" style="2" width="10.9"/>
    <col collapsed="false" customWidth="true" hidden="false" outlineLevel="0" max="25" min="25" style="2" width="5.77"/>
    <col collapsed="false" customWidth="false" hidden="false" outlineLevel="0" max="257" min="26" style="2" width="11.55"/>
  </cols>
  <sheetData>
    <row r="2" customFormat="false" ht="18" hidden="false" customHeight="false" outlineLevel="0" collapsed="false">
      <c r="A2" s="4" t="s">
        <v>0</v>
      </c>
    </row>
    <row r="4" customFormat="false" ht="26.25" hidden="false" customHeight="true" outlineLevel="0" collapsed="false">
      <c r="B4" s="5" t="s">
        <v>1</v>
      </c>
      <c r="G4" s="5" t="s">
        <v>2</v>
      </c>
      <c r="H4" s="6"/>
      <c r="I4" s="6"/>
      <c r="J4" s="6"/>
      <c r="K4" s="6"/>
      <c r="L4" s="6"/>
      <c r="M4" s="5" t="s">
        <v>3</v>
      </c>
      <c r="Q4" s="7"/>
      <c r="R4" s="8"/>
      <c r="S4" s="7"/>
      <c r="T4" s="7"/>
      <c r="U4" s="7"/>
      <c r="V4" s="7"/>
      <c r="W4" s="7"/>
      <c r="X4" s="7"/>
    </row>
    <row r="5" customFormat="false" ht="9.75" hidden="false" customHeight="true" outlineLevel="0" collapsed="false">
      <c r="B5" s="5"/>
      <c r="G5" s="5"/>
      <c r="H5" s="6"/>
      <c r="I5" s="6"/>
      <c r="J5" s="6"/>
      <c r="K5" s="6"/>
      <c r="L5" s="6"/>
      <c r="M5" s="5"/>
      <c r="Q5" s="9"/>
      <c r="R5" s="10"/>
      <c r="S5" s="9"/>
      <c r="T5" s="9"/>
      <c r="U5" s="9"/>
      <c r="V5" s="10"/>
      <c r="W5" s="10"/>
      <c r="X5" s="10"/>
      <c r="AA5" s="17"/>
    </row>
    <row r="6" customFormat="false" ht="18.75" hidden="false" customHeight="false" outlineLevel="0" collapsed="false">
      <c r="A6" s="1" t="s">
        <v>4</v>
      </c>
      <c r="B6" s="2" t="s">
        <v>66</v>
      </c>
      <c r="C6" s="3"/>
      <c r="E6" s="12" t="n">
        <f aca="false">Q15+S16</f>
        <v>0</v>
      </c>
      <c r="F6" s="12"/>
      <c r="G6" s="13" t="s">
        <v>7</v>
      </c>
      <c r="H6" s="12" t="n">
        <f aca="false">S15+Q16</f>
        <v>0</v>
      </c>
      <c r="I6" s="14"/>
      <c r="J6" s="3"/>
      <c r="K6" s="12" t="n">
        <f aca="false">U15+W16</f>
        <v>0</v>
      </c>
      <c r="L6" s="12"/>
      <c r="M6" s="13" t="s">
        <v>7</v>
      </c>
      <c r="N6" s="12" t="n">
        <f aca="false">W15+U16</f>
        <v>0</v>
      </c>
      <c r="O6" s="14"/>
      <c r="Q6" s="15" t="s">
        <v>8</v>
      </c>
      <c r="R6" s="10"/>
      <c r="S6" s="10"/>
      <c r="T6" s="18"/>
      <c r="V6" s="10"/>
      <c r="W6" s="10"/>
      <c r="X6" s="16" t="n">
        <f aca="false">MIN(W6:W10)</f>
        <v>0</v>
      </c>
      <c r="AA6" s="17"/>
    </row>
    <row r="7" customFormat="false" ht="3.75" hidden="false" customHeight="true" outlineLevel="0" collapsed="false">
      <c r="C7" s="3"/>
      <c r="D7" s="17"/>
      <c r="E7" s="18"/>
      <c r="F7" s="18"/>
      <c r="G7" s="20"/>
      <c r="H7" s="18"/>
      <c r="I7" s="18"/>
      <c r="J7" s="19"/>
      <c r="K7" s="18"/>
      <c r="L7" s="18"/>
      <c r="M7" s="20"/>
      <c r="N7" s="18"/>
      <c r="O7" s="18"/>
      <c r="P7" s="17"/>
      <c r="Q7" s="15"/>
      <c r="R7" s="10"/>
      <c r="S7" s="10"/>
      <c r="T7" s="18"/>
      <c r="V7" s="10"/>
      <c r="W7" s="10"/>
      <c r="X7" s="16"/>
      <c r="AA7" s="17"/>
    </row>
    <row r="8" customFormat="false" ht="18.75" hidden="false" customHeight="false" outlineLevel="0" collapsed="false">
      <c r="A8" s="1" t="s">
        <v>10</v>
      </c>
      <c r="B8" s="2" t="s">
        <v>67</v>
      </c>
      <c r="C8" s="3"/>
      <c r="E8" s="12" t="n">
        <f aca="false">S15+Q17</f>
        <v>0</v>
      </c>
      <c r="F8" s="12"/>
      <c r="G8" s="13" t="s">
        <v>7</v>
      </c>
      <c r="H8" s="12" t="n">
        <f aca="false">Q15+S17</f>
        <v>0</v>
      </c>
      <c r="I8" s="14"/>
      <c r="J8" s="3"/>
      <c r="K8" s="12" t="n">
        <f aca="false">W15+U17</f>
        <v>0</v>
      </c>
      <c r="L8" s="12"/>
      <c r="M8" s="13" t="s">
        <v>7</v>
      </c>
      <c r="N8" s="12" t="n">
        <f aca="false">U15+W17</f>
        <v>0</v>
      </c>
      <c r="O8" s="14"/>
      <c r="Q8" s="15" t="s">
        <v>13</v>
      </c>
      <c r="R8" s="10"/>
      <c r="S8" s="10"/>
      <c r="T8" s="18"/>
      <c r="V8" s="10"/>
      <c r="W8" s="10"/>
      <c r="X8" s="16" t="n">
        <f aca="false">MAX(W6:W10)</f>
        <v>0</v>
      </c>
      <c r="AA8" s="17"/>
    </row>
    <row r="9" customFormat="false" ht="3.75" hidden="false" customHeight="true" outlineLevel="0" collapsed="false">
      <c r="C9" s="3"/>
      <c r="D9" s="17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7"/>
      <c r="Q9" s="15"/>
      <c r="R9" s="10"/>
      <c r="S9" s="10"/>
      <c r="T9" s="18"/>
      <c r="V9" s="10"/>
      <c r="W9" s="10"/>
      <c r="X9" s="16"/>
      <c r="AA9" s="17"/>
    </row>
    <row r="10" customFormat="false" ht="18.75" hidden="false" customHeight="false" outlineLevel="0" collapsed="false">
      <c r="A10" s="1" t="s">
        <v>14</v>
      </c>
      <c r="B10" s="2" t="s">
        <v>68</v>
      </c>
      <c r="C10" s="3"/>
      <c r="E10" s="12" t="n">
        <f aca="false">Q16+S17</f>
        <v>0</v>
      </c>
      <c r="F10" s="12"/>
      <c r="G10" s="13" t="s">
        <v>7</v>
      </c>
      <c r="H10" s="12" t="n">
        <f aca="false">S16+Q17</f>
        <v>0</v>
      </c>
      <c r="I10" s="14"/>
      <c r="J10" s="3"/>
      <c r="K10" s="12" t="n">
        <f aca="false">U16+W17</f>
        <v>0</v>
      </c>
      <c r="L10" s="12"/>
      <c r="M10" s="13" t="s">
        <v>7</v>
      </c>
      <c r="N10" s="12" t="n">
        <f aca="false">W16+U17</f>
        <v>0</v>
      </c>
      <c r="O10" s="14"/>
      <c r="Q10" s="15" t="s">
        <v>15</v>
      </c>
      <c r="R10" s="10"/>
      <c r="S10" s="10"/>
      <c r="T10" s="18"/>
      <c r="V10" s="10"/>
      <c r="W10" s="10"/>
      <c r="X10" s="16"/>
      <c r="AA10" s="17"/>
    </row>
    <row r="11" customFormat="false" ht="18" hidden="false" customHeight="false" outlineLevel="0" collapsed="false">
      <c r="C11" s="3"/>
      <c r="E11" s="3" t="n">
        <f aca="false">SUM(E6:E10)</f>
        <v>0</v>
      </c>
      <c r="F11" s="3"/>
      <c r="G11" s="3"/>
      <c r="H11" s="3" t="n">
        <f aca="false">SUM(H6:H10)</f>
        <v>0</v>
      </c>
      <c r="I11" s="3"/>
      <c r="J11" s="3"/>
      <c r="K11" s="3" t="n">
        <f aca="false">SUM(K6:K10)</f>
        <v>0</v>
      </c>
      <c r="L11" s="3"/>
      <c r="M11" s="3"/>
      <c r="N11" s="3" t="n">
        <f aca="false">SUM(N6:N10)</f>
        <v>0</v>
      </c>
      <c r="O11" s="3"/>
      <c r="Q11" s="10"/>
      <c r="R11" s="10"/>
      <c r="S11" s="10"/>
      <c r="T11" s="10"/>
      <c r="U11" s="10"/>
      <c r="V11" s="10"/>
      <c r="W11" s="16"/>
      <c r="X11" s="16"/>
      <c r="Y11" s="21"/>
      <c r="Z11" s="15"/>
    </row>
    <row r="12" customFormat="false" ht="18" hidden="false" customHeight="false" outlineLevel="0" collapsed="false">
      <c r="Q12" s="10"/>
      <c r="R12" s="10"/>
      <c r="S12" s="10"/>
      <c r="T12" s="10"/>
      <c r="U12" s="10"/>
      <c r="V12" s="10"/>
      <c r="W12" s="16"/>
      <c r="X12" s="16"/>
      <c r="Y12" s="21"/>
      <c r="Z12" s="15"/>
    </row>
    <row r="13" s="26" customFormat="true" ht="26.25" hidden="false" customHeight="true" outlineLevel="0" collapsed="false">
      <c r="A13" s="25"/>
      <c r="B13" s="5" t="s">
        <v>21</v>
      </c>
      <c r="G13" s="5" t="s">
        <v>22</v>
      </c>
      <c r="M13" s="5" t="s">
        <v>23</v>
      </c>
      <c r="R13" s="5" t="s">
        <v>2</v>
      </c>
      <c r="V13" s="5" t="s">
        <v>3</v>
      </c>
    </row>
    <row r="14" customFormat="false" ht="9.75" hidden="false" customHeight="true" outlineLevel="0" collapsed="false">
      <c r="B14" s="5"/>
      <c r="P14" s="21"/>
      <c r="Q14" s="27"/>
      <c r="R14" s="27"/>
      <c r="T14" s="21"/>
      <c r="U14" s="27"/>
      <c r="V14" s="27"/>
    </row>
    <row r="15" customFormat="false" ht="18.75" hidden="false" customHeight="false" outlineLevel="0" collapsed="false">
      <c r="A15" s="1" t="s">
        <v>4</v>
      </c>
      <c r="B15" s="28" t="str">
        <f aca="false">B6</f>
        <v>a</v>
      </c>
      <c r="C15" s="28" t="str">
        <f aca="false">B8</f>
        <v>b</v>
      </c>
      <c r="E15" s="29"/>
      <c r="F15" s="22" t="n">
        <f aca="false">IF(E15&gt;H15,1,0)</f>
        <v>0</v>
      </c>
      <c r="G15" s="30" t="s">
        <v>7</v>
      </c>
      <c r="H15" s="29"/>
      <c r="I15" s="22" t="n">
        <f aca="false">IF(H15&gt;E15,1,0)</f>
        <v>0</v>
      </c>
      <c r="J15" s="3"/>
      <c r="K15" s="29"/>
      <c r="L15" s="22" t="n">
        <f aca="false">IF(K15&gt;N15,1,0)</f>
        <v>0</v>
      </c>
      <c r="M15" s="30" t="s">
        <v>7</v>
      </c>
      <c r="N15" s="29"/>
      <c r="O15" s="22" t="n">
        <f aca="false">IF(N15&gt;K15,1,0)</f>
        <v>0</v>
      </c>
      <c r="P15" s="22"/>
      <c r="Q15" s="12" t="n">
        <f aca="false">SUM(F15,L15)</f>
        <v>0</v>
      </c>
      <c r="R15" s="30" t="s">
        <v>7</v>
      </c>
      <c r="S15" s="12" t="n">
        <f aca="false">SUM(I15,O15)</f>
        <v>0</v>
      </c>
      <c r="T15" s="22"/>
      <c r="U15" s="12" t="n">
        <f aca="false">SUM(E15,K15)</f>
        <v>0</v>
      </c>
      <c r="V15" s="30" t="s">
        <v>7</v>
      </c>
      <c r="W15" s="12" t="n">
        <f aca="false">SUM(H15,N15)</f>
        <v>0</v>
      </c>
    </row>
    <row r="16" customFormat="false" ht="18.75" hidden="false" customHeight="false" outlineLevel="0" collapsed="false">
      <c r="A16" s="1" t="s">
        <v>10</v>
      </c>
      <c r="B16" s="28" t="str">
        <f aca="false">B10</f>
        <v>c</v>
      </c>
      <c r="C16" s="28" t="str">
        <f aca="false">B6</f>
        <v>a</v>
      </c>
      <c r="E16" s="29"/>
      <c r="F16" s="22" t="n">
        <f aca="false">IF(E16&gt;H16,1,0)</f>
        <v>0</v>
      </c>
      <c r="G16" s="30" t="s">
        <v>7</v>
      </c>
      <c r="H16" s="29"/>
      <c r="I16" s="22" t="n">
        <f aca="false">IF(H16&gt;E16,1,0)</f>
        <v>0</v>
      </c>
      <c r="J16" s="3"/>
      <c r="K16" s="29"/>
      <c r="L16" s="22" t="n">
        <f aca="false">IF(K16&gt;N16,1,0)</f>
        <v>0</v>
      </c>
      <c r="M16" s="30" t="s">
        <v>7</v>
      </c>
      <c r="N16" s="29"/>
      <c r="O16" s="22" t="n">
        <f aca="false">IF(N16&gt;K16,1,0)</f>
        <v>0</v>
      </c>
      <c r="P16" s="22"/>
      <c r="Q16" s="12" t="n">
        <f aca="false">SUM(F16,L16)</f>
        <v>0</v>
      </c>
      <c r="R16" s="30" t="s">
        <v>7</v>
      </c>
      <c r="S16" s="12" t="n">
        <f aca="false">SUM(I16,O16)</f>
        <v>0</v>
      </c>
      <c r="T16" s="22"/>
      <c r="U16" s="12" t="n">
        <f aca="false">SUM(E16,K16)</f>
        <v>0</v>
      </c>
      <c r="V16" s="30" t="s">
        <v>7</v>
      </c>
      <c r="W16" s="12" t="n">
        <f aca="false">SUM(H16,N16)</f>
        <v>0</v>
      </c>
    </row>
    <row r="17" customFormat="false" ht="18.75" hidden="false" customHeight="false" outlineLevel="0" collapsed="false">
      <c r="A17" s="1" t="s">
        <v>14</v>
      </c>
      <c r="B17" s="28" t="str">
        <f aca="false">B8</f>
        <v>b</v>
      </c>
      <c r="C17" s="31" t="str">
        <f aca="false">B10</f>
        <v>c</v>
      </c>
      <c r="E17" s="29"/>
      <c r="F17" s="22" t="n">
        <f aca="false">IF(E17&gt;H17,1,0)</f>
        <v>0</v>
      </c>
      <c r="G17" s="30" t="s">
        <v>7</v>
      </c>
      <c r="H17" s="29"/>
      <c r="I17" s="22" t="n">
        <f aca="false">IF(H17&gt;E17,1,0)</f>
        <v>0</v>
      </c>
      <c r="J17" s="3"/>
      <c r="K17" s="29"/>
      <c r="L17" s="22" t="n">
        <f aca="false">IF(K17&gt;N17,1,0)</f>
        <v>0</v>
      </c>
      <c r="M17" s="30" t="s">
        <v>7</v>
      </c>
      <c r="N17" s="29"/>
      <c r="O17" s="22" t="n">
        <f aca="false">IF(N17&gt;K17,1,0)</f>
        <v>0</v>
      </c>
      <c r="P17" s="22"/>
      <c r="Q17" s="12" t="n">
        <f aca="false">SUM(F17,L17)</f>
        <v>0</v>
      </c>
      <c r="R17" s="30" t="s">
        <v>7</v>
      </c>
      <c r="S17" s="12" t="n">
        <f aca="false">SUM(I17,O17)</f>
        <v>0</v>
      </c>
      <c r="T17" s="22"/>
      <c r="U17" s="12" t="n">
        <f aca="false">SUM(E17,K17)</f>
        <v>0</v>
      </c>
      <c r="V17" s="30" t="s">
        <v>7</v>
      </c>
      <c r="W17" s="12" t="n">
        <f aca="false">SUM(H17,N17)</f>
        <v>0</v>
      </c>
    </row>
    <row r="18" customFormat="false" ht="18" hidden="false" customHeight="false" outlineLevel="0" collapsed="false"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22"/>
      <c r="Q18" s="3"/>
      <c r="S18" s="3"/>
      <c r="T18" s="22"/>
      <c r="U18" s="3"/>
      <c r="W18" s="3"/>
    </row>
    <row r="19" customFormat="false" ht="18" hidden="false" customHeight="false" outlineLevel="0" collapsed="false"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22"/>
      <c r="Q19" s="3"/>
      <c r="S19" s="3"/>
      <c r="T19" s="22"/>
      <c r="U19" s="3"/>
      <c r="W19" s="3"/>
    </row>
    <row r="20" customFormat="false" ht="18" hidden="false" customHeight="false" outlineLevel="0" collapsed="false">
      <c r="B20" s="32"/>
      <c r="C20" s="33" t="s">
        <v>26</v>
      </c>
      <c r="E20" s="3"/>
      <c r="F20" s="3"/>
      <c r="G20" s="34" t="s">
        <v>27</v>
      </c>
      <c r="H20" s="34"/>
      <c r="I20" s="3"/>
      <c r="J20" s="3"/>
      <c r="K20" s="3"/>
      <c r="L20" s="3"/>
      <c r="M20" s="3"/>
      <c r="N20" s="3"/>
      <c r="O20" s="3"/>
      <c r="P20" s="22"/>
      <c r="Q20" s="3"/>
      <c r="S20" s="3"/>
      <c r="T20" s="22"/>
      <c r="U20" s="3"/>
      <c r="W20" s="3"/>
    </row>
    <row r="21" customFormat="false" ht="18" hidden="false" customHeight="false" outlineLevel="0" collapsed="false">
      <c r="G21" s="35" t="s">
        <v>28</v>
      </c>
    </row>
    <row r="23" customFormat="false" ht="18" hidden="false" customHeight="false" outlineLevel="0" collapsed="false">
      <c r="B23" s="36" t="s">
        <v>29</v>
      </c>
      <c r="C23" s="2" t="s">
        <v>30</v>
      </c>
      <c r="W23" s="36"/>
    </row>
    <row r="24" customFormat="false" ht="18" hidden="false" customHeight="false" outlineLevel="0" collapsed="false">
      <c r="C24" s="2" t="s">
        <v>31</v>
      </c>
      <c r="G24" s="2" t="s">
        <v>32</v>
      </c>
    </row>
    <row r="25" customFormat="false" ht="18" hidden="false" customHeight="false" outlineLevel="0" collapsed="false">
      <c r="G25" s="2" t="s">
        <v>33</v>
      </c>
    </row>
    <row r="26" customFormat="false" ht="18" hidden="false" customHeight="false" outlineLevel="0" collapsed="false">
      <c r="G26" s="2" t="s">
        <v>34</v>
      </c>
    </row>
    <row r="27" customFormat="false" ht="18" hidden="false" customHeight="false" outlineLevel="0" collapsed="false">
      <c r="C27" s="2" t="s">
        <v>35</v>
      </c>
    </row>
  </sheetData>
  <printOptions headings="false" gridLines="false" gridLinesSet="true" horizontalCentered="fals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W28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55"/>
    <col collapsed="false" customWidth="true" hidden="false" outlineLevel="0" max="3" min="3" style="2" width="20.77"/>
    <col collapsed="false" customWidth="true" hidden="false" outlineLevel="0" max="4" min="4" style="2" width="2.77"/>
    <col collapsed="false" customWidth="true" hidden="false" outlineLevel="0" max="5" min="5" style="2" width="5.77"/>
    <col collapsed="false" customWidth="true" hidden="true" outlineLevel="0" max="6" min="6" style="2" width="5.77"/>
    <col collapsed="false" customWidth="true" hidden="false" outlineLevel="0" max="7" min="7" style="2" width="1.77"/>
    <col collapsed="false" customWidth="true" hidden="false" outlineLevel="0" max="8" min="8" style="2" width="5.77"/>
    <col collapsed="false" customWidth="true" hidden="true" outlineLevel="0" max="9" min="9" style="2" width="5.77"/>
    <col collapsed="false" customWidth="true" hidden="false" outlineLevel="0" max="10" min="10" style="2" width="2.77"/>
    <col collapsed="false" customWidth="true" hidden="false" outlineLevel="0" max="11" min="11" style="2" width="5.77"/>
    <col collapsed="false" customWidth="true" hidden="true" outlineLevel="0" max="12" min="12" style="2" width="5.77"/>
    <col collapsed="false" customWidth="true" hidden="false" outlineLevel="0" max="13" min="13" style="2" width="1.77"/>
    <col collapsed="false" customWidth="true" hidden="false" outlineLevel="0" max="14" min="14" style="2" width="5.77"/>
    <col collapsed="false" customWidth="true" hidden="true" outlineLevel="0" max="15" min="15" style="2" width="5.77"/>
    <col collapsed="false" customWidth="true" hidden="false" outlineLevel="0" max="16" min="16" style="2" width="5.77"/>
    <col collapsed="false" customWidth="true" hidden="false" outlineLevel="0" max="17" min="17" style="2" width="4.55"/>
    <col collapsed="false" customWidth="true" hidden="false" outlineLevel="0" max="18" min="18" style="3" width="1.77"/>
    <col collapsed="false" customWidth="true" hidden="false" outlineLevel="0" max="19" min="19" style="2" width="4.1"/>
    <col collapsed="false" customWidth="true" hidden="false" outlineLevel="0" max="20" min="20" style="2" width="5.77"/>
    <col collapsed="false" customWidth="true" hidden="false" outlineLevel="0" max="21" min="21" style="2" width="5.88"/>
    <col collapsed="false" customWidth="true" hidden="false" outlineLevel="0" max="22" min="22" style="3" width="1.77"/>
    <col collapsed="false" customWidth="true" hidden="false" outlineLevel="0" max="23" min="23" style="2" width="5.88"/>
    <col collapsed="false" customWidth="true" hidden="true" outlineLevel="0" max="24" min="24" style="2" width="10.9"/>
    <col collapsed="false" customWidth="true" hidden="false" outlineLevel="0" max="25" min="25" style="2" width="5.77"/>
    <col collapsed="false" customWidth="false" hidden="false" outlineLevel="0" max="257" min="26" style="2" width="11.55"/>
  </cols>
  <sheetData>
    <row r="2" customFormat="false" ht="18" hidden="false" customHeight="false" outlineLevel="0" collapsed="false">
      <c r="A2" s="4" t="s">
        <v>0</v>
      </c>
    </row>
    <row r="4" customFormat="false" ht="26.25" hidden="false" customHeight="true" outlineLevel="0" collapsed="false">
      <c r="B4" s="5" t="s">
        <v>1</v>
      </c>
      <c r="E4" s="6"/>
      <c r="F4" s="6"/>
      <c r="G4" s="5" t="s">
        <v>2</v>
      </c>
      <c r="H4" s="6"/>
      <c r="I4" s="6"/>
      <c r="J4" s="6"/>
      <c r="K4" s="6"/>
      <c r="L4" s="6"/>
      <c r="M4" s="5" t="s">
        <v>3</v>
      </c>
      <c r="N4" s="6"/>
      <c r="O4" s="6"/>
      <c r="Q4" s="7"/>
      <c r="R4" s="8"/>
      <c r="S4" s="7"/>
      <c r="T4" s="7"/>
      <c r="U4" s="7"/>
      <c r="V4" s="7"/>
      <c r="W4" s="7"/>
      <c r="X4" s="7"/>
    </row>
    <row r="5" customFormat="false" ht="9.75" hidden="false" customHeight="true" outlineLevel="0" collapsed="false">
      <c r="B5" s="5"/>
      <c r="E5" s="6"/>
      <c r="F5" s="6"/>
      <c r="G5" s="5"/>
      <c r="H5" s="6"/>
      <c r="I5" s="6"/>
      <c r="J5" s="6"/>
      <c r="K5" s="6"/>
      <c r="L5" s="6"/>
      <c r="M5" s="5"/>
      <c r="N5" s="6"/>
      <c r="O5" s="6"/>
      <c r="Q5" s="9"/>
      <c r="R5" s="10"/>
      <c r="S5" s="9"/>
      <c r="T5" s="9"/>
      <c r="U5" s="9"/>
      <c r="V5" s="10"/>
      <c r="W5" s="10"/>
      <c r="X5" s="10"/>
    </row>
    <row r="6" customFormat="false" ht="18.75" hidden="false" customHeight="false" outlineLevel="0" collapsed="false">
      <c r="A6" s="1" t="s">
        <v>4</v>
      </c>
      <c r="B6" s="2" t="s">
        <v>66</v>
      </c>
      <c r="C6" s="3"/>
      <c r="E6" s="12" t="n">
        <f aca="false">Q19+S21+Q24+Q27</f>
        <v>0</v>
      </c>
      <c r="F6" s="12"/>
      <c r="G6" s="13" t="s">
        <v>7</v>
      </c>
      <c r="H6" s="12" t="n">
        <f aca="false">S19+Q21+S24+S27</f>
        <v>0</v>
      </c>
      <c r="I6" s="14"/>
      <c r="J6" s="3"/>
      <c r="K6" s="12" t="n">
        <f aca="false">U19+W21+U24+U27</f>
        <v>0</v>
      </c>
      <c r="L6" s="12"/>
      <c r="M6" s="13" t="s">
        <v>7</v>
      </c>
      <c r="N6" s="12" t="n">
        <f aca="false">W19+U21+W24+W27</f>
        <v>0</v>
      </c>
      <c r="O6" s="14"/>
      <c r="Q6" s="15" t="s">
        <v>8</v>
      </c>
      <c r="R6" s="10"/>
      <c r="S6" s="10"/>
      <c r="T6" s="10"/>
      <c r="U6" s="10"/>
      <c r="V6" s="10"/>
      <c r="W6" s="10"/>
      <c r="X6" s="16" t="n">
        <f aca="false">MIN(W6:W14)</f>
        <v>0</v>
      </c>
    </row>
    <row r="7" customFormat="false" ht="3.75" hidden="false" customHeight="true" outlineLevel="0" collapsed="false">
      <c r="C7" s="3"/>
      <c r="D7" s="17"/>
      <c r="E7" s="18"/>
      <c r="F7" s="18"/>
      <c r="G7" s="18"/>
      <c r="H7" s="18"/>
      <c r="I7" s="18"/>
      <c r="J7" s="19"/>
      <c r="K7" s="19"/>
      <c r="L7" s="19"/>
      <c r="M7" s="19"/>
      <c r="N7" s="19"/>
      <c r="O7" s="19"/>
      <c r="P7" s="17"/>
      <c r="Q7" s="15"/>
      <c r="R7" s="10"/>
      <c r="S7" s="10"/>
      <c r="T7" s="10"/>
      <c r="U7" s="10"/>
      <c r="V7" s="10"/>
      <c r="W7" s="10"/>
      <c r="X7" s="10"/>
      <c r="Y7" s="17"/>
    </row>
    <row r="8" customFormat="false" ht="18.75" hidden="false" customHeight="false" outlineLevel="0" collapsed="false">
      <c r="A8" s="1" t="s">
        <v>10</v>
      </c>
      <c r="B8" s="11" t="s">
        <v>67</v>
      </c>
      <c r="C8" s="3"/>
      <c r="E8" s="12" t="n">
        <f aca="false">S19+Q22+Q25+Q28</f>
        <v>0</v>
      </c>
      <c r="F8" s="12"/>
      <c r="G8" s="13" t="s">
        <v>7</v>
      </c>
      <c r="H8" s="12" t="n">
        <f aca="false">Q19+S22+S25+S28</f>
        <v>0</v>
      </c>
      <c r="I8" s="14"/>
      <c r="J8" s="3"/>
      <c r="K8" s="12" t="n">
        <f aca="false">W19+U22+U25+U28</f>
        <v>0</v>
      </c>
      <c r="L8" s="12"/>
      <c r="M8" s="13" t="s">
        <v>7</v>
      </c>
      <c r="N8" s="12" t="n">
        <f aca="false">U19+W22+W25+W28</f>
        <v>0</v>
      </c>
      <c r="O8" s="14"/>
      <c r="Q8" s="15" t="s">
        <v>13</v>
      </c>
      <c r="R8" s="10"/>
      <c r="S8" s="10"/>
      <c r="T8" s="10"/>
      <c r="U8" s="10"/>
      <c r="V8" s="10"/>
      <c r="W8" s="10"/>
      <c r="X8" s="16" t="n">
        <f aca="false">MAX(W6:W14)</f>
        <v>0</v>
      </c>
    </row>
    <row r="9" customFormat="false" ht="3.75" hidden="false" customHeight="true" outlineLevel="0" collapsed="false">
      <c r="C9" s="3"/>
      <c r="D9" s="17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7"/>
      <c r="Q9" s="15"/>
      <c r="R9" s="10"/>
      <c r="S9" s="10"/>
      <c r="T9" s="10"/>
      <c r="U9" s="10"/>
      <c r="V9" s="10"/>
      <c r="W9" s="10"/>
      <c r="X9" s="10"/>
      <c r="Y9" s="17"/>
    </row>
    <row r="10" customFormat="false" ht="18.75" hidden="false" customHeight="false" outlineLevel="0" collapsed="false">
      <c r="A10" s="1" t="s">
        <v>14</v>
      </c>
      <c r="B10" s="2" t="s">
        <v>68</v>
      </c>
      <c r="C10" s="3"/>
      <c r="E10" s="12" t="n">
        <f aca="false">Q20+S22+S24+Q26</f>
        <v>0</v>
      </c>
      <c r="F10" s="12"/>
      <c r="G10" s="13" t="s">
        <v>7</v>
      </c>
      <c r="H10" s="12" t="n">
        <f aca="false">S20+Q22+Q24+S26</f>
        <v>0</v>
      </c>
      <c r="I10" s="14"/>
      <c r="J10" s="3"/>
      <c r="K10" s="12" t="n">
        <f aca="false">U20+W22+W24+U26</f>
        <v>0</v>
      </c>
      <c r="L10" s="12"/>
      <c r="M10" s="13" t="s">
        <v>7</v>
      </c>
      <c r="N10" s="12" t="n">
        <f aca="false">W20+U22+U24+W26</f>
        <v>0</v>
      </c>
      <c r="O10" s="14"/>
      <c r="Q10" s="15" t="s">
        <v>15</v>
      </c>
      <c r="R10" s="10"/>
      <c r="S10" s="10"/>
      <c r="T10" s="10"/>
      <c r="U10" s="10"/>
      <c r="V10" s="10"/>
      <c r="W10" s="10"/>
      <c r="X10" s="16"/>
    </row>
    <row r="11" customFormat="false" ht="3.75" hidden="false" customHeight="true" outlineLevel="0" collapsed="false">
      <c r="C11" s="3"/>
      <c r="D11" s="17"/>
      <c r="E11" s="18"/>
      <c r="F11" s="18"/>
      <c r="G11" s="20"/>
      <c r="H11" s="18"/>
      <c r="I11" s="18"/>
      <c r="J11" s="19"/>
      <c r="K11" s="18"/>
      <c r="L11" s="18"/>
      <c r="M11" s="20"/>
      <c r="N11" s="18"/>
      <c r="O11" s="18"/>
      <c r="P11" s="17"/>
      <c r="Q11" s="15"/>
      <c r="R11" s="10"/>
      <c r="S11" s="10"/>
      <c r="T11" s="10"/>
      <c r="U11" s="10"/>
      <c r="V11" s="10"/>
      <c r="W11" s="10"/>
      <c r="X11" s="10"/>
      <c r="Y11" s="17"/>
    </row>
    <row r="12" customFormat="false" ht="18.75" hidden="false" customHeight="false" outlineLevel="0" collapsed="false">
      <c r="A12" s="1" t="s">
        <v>16</v>
      </c>
      <c r="B12" s="2" t="s">
        <v>69</v>
      </c>
      <c r="C12" s="3"/>
      <c r="E12" s="12" t="n">
        <f aca="false">S20+Q23+S25+S27</f>
        <v>0</v>
      </c>
      <c r="F12" s="12"/>
      <c r="G12" s="13" t="s">
        <v>7</v>
      </c>
      <c r="H12" s="12" t="n">
        <f aca="false">Q20+S23+Q25+Q27</f>
        <v>0</v>
      </c>
      <c r="I12" s="14"/>
      <c r="K12" s="12" t="n">
        <f aca="false">W20+U23+W25+W27</f>
        <v>0</v>
      </c>
      <c r="L12" s="12"/>
      <c r="M12" s="13" t="s">
        <v>7</v>
      </c>
      <c r="N12" s="12" t="n">
        <f aca="false">U20+W23+U25+U27</f>
        <v>0</v>
      </c>
      <c r="O12" s="14"/>
      <c r="Q12" s="15" t="s">
        <v>19</v>
      </c>
      <c r="R12" s="10"/>
      <c r="S12" s="10"/>
      <c r="T12" s="10"/>
      <c r="U12" s="10"/>
      <c r="V12" s="10"/>
      <c r="W12" s="10"/>
      <c r="X12" s="16"/>
    </row>
    <row r="13" customFormat="false" ht="3.75" hidden="false" customHeight="true" outlineLevel="0" collapsed="false">
      <c r="C13" s="3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R13" s="18"/>
      <c r="S13" s="38"/>
      <c r="T13" s="38"/>
      <c r="U13" s="38"/>
      <c r="V13" s="18"/>
      <c r="W13" s="18"/>
      <c r="X13" s="17"/>
      <c r="Y13" s="17"/>
    </row>
    <row r="14" customFormat="false" ht="18.75" hidden="false" customHeight="false" outlineLevel="0" collapsed="false">
      <c r="A14" s="1" t="s">
        <v>24</v>
      </c>
      <c r="B14" s="37" t="s">
        <v>70</v>
      </c>
      <c r="C14" s="3"/>
      <c r="E14" s="12" t="n">
        <f aca="false">Q21+S23+S26+S28</f>
        <v>0</v>
      </c>
      <c r="F14" s="12"/>
      <c r="G14" s="13" t="s">
        <v>7</v>
      </c>
      <c r="H14" s="12" t="n">
        <f aca="false">S21+Q23+Q26+Q28</f>
        <v>0</v>
      </c>
      <c r="I14" s="14"/>
      <c r="K14" s="12" t="n">
        <f aca="false">U21+W23+W26+W28</f>
        <v>0</v>
      </c>
      <c r="L14" s="12"/>
      <c r="M14" s="13" t="s">
        <v>7</v>
      </c>
      <c r="N14" s="12" t="n">
        <f aca="false">W21+U23+U26+U28</f>
        <v>0</v>
      </c>
      <c r="O14" s="14"/>
      <c r="Q14" s="15" t="s">
        <v>50</v>
      </c>
      <c r="R14" s="10"/>
      <c r="S14" s="10"/>
      <c r="T14" s="10"/>
      <c r="U14" s="10"/>
      <c r="V14" s="10"/>
      <c r="W14" s="10"/>
      <c r="X14" s="16"/>
    </row>
    <row r="15" customFormat="false" ht="18" hidden="false" customHeight="false" outlineLevel="0" collapsed="false">
      <c r="C15" s="3"/>
      <c r="E15" s="3" t="n">
        <f aca="false">SUM(E6:E14)</f>
        <v>0</v>
      </c>
      <c r="F15" s="3"/>
      <c r="G15" s="3"/>
      <c r="H15" s="3" t="n">
        <f aca="false">SUM(H6:H14)</f>
        <v>0</v>
      </c>
      <c r="I15" s="3"/>
      <c r="J15" s="3"/>
      <c r="K15" s="3" t="n">
        <f aca="false">SUM(K6:K14)</f>
        <v>0</v>
      </c>
      <c r="L15" s="3"/>
      <c r="M15" s="3"/>
      <c r="N15" s="3" t="n">
        <f aca="false">SUM(N6:N14)</f>
        <v>0</v>
      </c>
      <c r="O15" s="3"/>
    </row>
    <row r="16" customFormat="false" ht="18" hidden="false" customHeight="false" outlineLevel="0" collapsed="false">
      <c r="U16" s="23" t="s">
        <v>20</v>
      </c>
      <c r="V16" s="23"/>
      <c r="W16" s="23"/>
    </row>
    <row r="17" s="26" customFormat="true" ht="26.25" hidden="false" customHeight="true" outlineLevel="0" collapsed="false">
      <c r="A17" s="25"/>
      <c r="B17" s="5" t="s">
        <v>21</v>
      </c>
      <c r="G17" s="5" t="s">
        <v>22</v>
      </c>
      <c r="M17" s="5" t="s">
        <v>23</v>
      </c>
      <c r="R17" s="5" t="s">
        <v>2</v>
      </c>
      <c r="V17" s="5" t="s">
        <v>3</v>
      </c>
    </row>
    <row r="18" customFormat="false" ht="9.75" hidden="false" customHeight="true" outlineLevel="0" collapsed="false">
      <c r="B18" s="5"/>
      <c r="P18" s="21"/>
      <c r="Q18" s="27"/>
      <c r="R18" s="27"/>
      <c r="T18" s="21"/>
      <c r="U18" s="27"/>
      <c r="V18" s="27"/>
    </row>
    <row r="19" customFormat="false" ht="18.75" hidden="false" customHeight="false" outlineLevel="0" collapsed="false">
      <c r="A19" s="1" t="s">
        <v>4</v>
      </c>
      <c r="B19" s="28" t="str">
        <f aca="false">B6</f>
        <v>a</v>
      </c>
      <c r="C19" s="28" t="str">
        <f aca="false">B8</f>
        <v>b</v>
      </c>
      <c r="E19" s="29"/>
      <c r="F19" s="22" t="n">
        <f aca="false">IF(E19&gt;H19,1,0)</f>
        <v>0</v>
      </c>
      <c r="G19" s="30" t="s">
        <v>7</v>
      </c>
      <c r="H19" s="29"/>
      <c r="I19" s="22" t="n">
        <f aca="false">IF(H19&gt;E19,1,0)</f>
        <v>0</v>
      </c>
      <c r="J19" s="3"/>
      <c r="K19" s="29"/>
      <c r="L19" s="22" t="n">
        <f aca="false">IF(K19&gt;N19,1,0)</f>
        <v>0</v>
      </c>
      <c r="M19" s="30" t="s">
        <v>7</v>
      </c>
      <c r="N19" s="29"/>
      <c r="O19" s="22" t="n">
        <f aca="false">IF(N19&gt;K19,1,0)</f>
        <v>0</v>
      </c>
      <c r="P19" s="22"/>
      <c r="Q19" s="12" t="n">
        <f aca="false">SUM(F19,L19)</f>
        <v>0</v>
      </c>
      <c r="R19" s="30" t="s">
        <v>7</v>
      </c>
      <c r="S19" s="12" t="n">
        <f aca="false">SUM(I19,O19)</f>
        <v>0</v>
      </c>
      <c r="T19" s="22"/>
      <c r="U19" s="12" t="n">
        <f aca="false">SUM(E19,K19)</f>
        <v>0</v>
      </c>
      <c r="V19" s="30" t="s">
        <v>7</v>
      </c>
      <c r="W19" s="12" t="n">
        <f aca="false">SUM(H19,N19)</f>
        <v>0</v>
      </c>
    </row>
    <row r="20" customFormat="false" ht="18.75" hidden="false" customHeight="false" outlineLevel="0" collapsed="false">
      <c r="A20" s="1" t="s">
        <v>10</v>
      </c>
      <c r="B20" s="28" t="str">
        <f aca="false">B10</f>
        <v>c</v>
      </c>
      <c r="C20" s="28" t="str">
        <f aca="false">B12</f>
        <v>d</v>
      </c>
      <c r="E20" s="29"/>
      <c r="F20" s="22" t="n">
        <f aca="false">IF(E20&gt;H20,1,0)</f>
        <v>0</v>
      </c>
      <c r="G20" s="30" t="s">
        <v>7</v>
      </c>
      <c r="H20" s="29"/>
      <c r="I20" s="22" t="n">
        <f aca="false">IF(H20&gt;E20,1,0)</f>
        <v>0</v>
      </c>
      <c r="J20" s="3"/>
      <c r="K20" s="29"/>
      <c r="L20" s="22" t="n">
        <f aca="false">IF(K20&gt;N20,1,0)</f>
        <v>0</v>
      </c>
      <c r="M20" s="30" t="s">
        <v>7</v>
      </c>
      <c r="N20" s="29"/>
      <c r="O20" s="22" t="n">
        <f aca="false">IF(N20&gt;K20,1,0)</f>
        <v>0</v>
      </c>
      <c r="P20" s="22"/>
      <c r="Q20" s="12" t="n">
        <f aca="false">SUM(F20,L20)</f>
        <v>0</v>
      </c>
      <c r="R20" s="30" t="s">
        <v>7</v>
      </c>
      <c r="S20" s="12" t="n">
        <f aca="false">SUM(I20,O20)</f>
        <v>0</v>
      </c>
      <c r="T20" s="22"/>
      <c r="U20" s="12" t="n">
        <f aca="false">SUM(E20,K20)</f>
        <v>0</v>
      </c>
      <c r="V20" s="30" t="s">
        <v>7</v>
      </c>
      <c r="W20" s="12" t="n">
        <f aca="false">SUM(H20,N20)</f>
        <v>0</v>
      </c>
    </row>
    <row r="21" customFormat="false" ht="18.75" hidden="false" customHeight="false" outlineLevel="0" collapsed="false">
      <c r="A21" s="1" t="s">
        <v>14</v>
      </c>
      <c r="B21" s="28" t="str">
        <f aca="false">B14</f>
        <v>e</v>
      </c>
      <c r="C21" s="31" t="str">
        <f aca="false">B6</f>
        <v>a</v>
      </c>
      <c r="E21" s="29"/>
      <c r="F21" s="22" t="n">
        <f aca="false">IF(E21&gt;H21,1,0)</f>
        <v>0</v>
      </c>
      <c r="G21" s="30" t="s">
        <v>7</v>
      </c>
      <c r="H21" s="29"/>
      <c r="I21" s="22" t="n">
        <f aca="false">IF(H21&gt;E21,1,0)</f>
        <v>0</v>
      </c>
      <c r="J21" s="3"/>
      <c r="K21" s="29"/>
      <c r="L21" s="22" t="n">
        <f aca="false">IF(K21&gt;N21,1,0)</f>
        <v>0</v>
      </c>
      <c r="M21" s="30" t="s">
        <v>7</v>
      </c>
      <c r="N21" s="29"/>
      <c r="O21" s="22" t="n">
        <f aca="false">IF(N21&gt;K21,1,0)</f>
        <v>0</v>
      </c>
      <c r="P21" s="22"/>
      <c r="Q21" s="12" t="n">
        <f aca="false">SUM(F21,L21)</f>
        <v>0</v>
      </c>
      <c r="R21" s="30" t="s">
        <v>7</v>
      </c>
      <c r="S21" s="12" t="n">
        <f aca="false">SUM(I21,O21)</f>
        <v>0</v>
      </c>
      <c r="T21" s="22"/>
      <c r="U21" s="12" t="n">
        <f aca="false">SUM(E21,K21)</f>
        <v>0</v>
      </c>
      <c r="V21" s="30" t="s">
        <v>7</v>
      </c>
      <c r="W21" s="12" t="n">
        <f aca="false">SUM(H21,N21)</f>
        <v>0</v>
      </c>
    </row>
    <row r="22" customFormat="false" ht="18.75" hidden="false" customHeight="false" outlineLevel="0" collapsed="false">
      <c r="A22" s="1" t="s">
        <v>16</v>
      </c>
      <c r="B22" s="28" t="str">
        <f aca="false">B8</f>
        <v>b</v>
      </c>
      <c r="C22" s="28" t="str">
        <f aca="false">B10</f>
        <v>c</v>
      </c>
      <c r="E22" s="29"/>
      <c r="F22" s="22" t="n">
        <f aca="false">IF(E22&gt;H22,1,0)</f>
        <v>0</v>
      </c>
      <c r="G22" s="30" t="s">
        <v>7</v>
      </c>
      <c r="H22" s="29"/>
      <c r="I22" s="22" t="n">
        <f aca="false">IF(H22&gt;E22,1,0)</f>
        <v>0</v>
      </c>
      <c r="J22" s="3"/>
      <c r="K22" s="29"/>
      <c r="L22" s="22" t="n">
        <f aca="false">IF(K22&gt;N22,1,0)</f>
        <v>0</v>
      </c>
      <c r="M22" s="30" t="s">
        <v>7</v>
      </c>
      <c r="N22" s="29"/>
      <c r="O22" s="22" t="n">
        <f aca="false">IF(N22&gt;K22,1,0)</f>
        <v>0</v>
      </c>
      <c r="P22" s="22"/>
      <c r="Q22" s="12" t="n">
        <f aca="false">SUM(F22,L22)</f>
        <v>0</v>
      </c>
      <c r="R22" s="30" t="s">
        <v>7</v>
      </c>
      <c r="S22" s="12" t="n">
        <f aca="false">SUM(I22,O22)</f>
        <v>0</v>
      </c>
      <c r="T22" s="22"/>
      <c r="U22" s="12" t="n">
        <f aca="false">SUM(E22,K22)</f>
        <v>0</v>
      </c>
      <c r="V22" s="30" t="s">
        <v>7</v>
      </c>
      <c r="W22" s="12" t="n">
        <f aca="false">SUM(H22,N22)</f>
        <v>0</v>
      </c>
    </row>
    <row r="23" customFormat="false" ht="18.75" hidden="false" customHeight="false" outlineLevel="0" collapsed="false">
      <c r="A23" s="1" t="s">
        <v>24</v>
      </c>
      <c r="B23" s="28" t="str">
        <f aca="false">B12</f>
        <v>d</v>
      </c>
      <c r="C23" s="28" t="str">
        <f aca="false">B14</f>
        <v>e</v>
      </c>
      <c r="E23" s="29"/>
      <c r="F23" s="22" t="n">
        <f aca="false">IF(E23&gt;H23,1,0)</f>
        <v>0</v>
      </c>
      <c r="G23" s="30" t="s">
        <v>7</v>
      </c>
      <c r="H23" s="29"/>
      <c r="I23" s="22" t="n">
        <f aca="false">IF(H23&gt;E23,1,0)</f>
        <v>0</v>
      </c>
      <c r="J23" s="3"/>
      <c r="K23" s="29"/>
      <c r="L23" s="22" t="n">
        <f aca="false">IF(K23&gt;N23,1,0)</f>
        <v>0</v>
      </c>
      <c r="M23" s="30" t="s">
        <v>7</v>
      </c>
      <c r="N23" s="29"/>
      <c r="O23" s="22" t="n">
        <f aca="false">IF(N23&gt;K23,1,0)</f>
        <v>0</v>
      </c>
      <c r="P23" s="22"/>
      <c r="Q23" s="12" t="n">
        <f aca="false">SUM(F23,L23)</f>
        <v>0</v>
      </c>
      <c r="R23" s="30" t="s">
        <v>7</v>
      </c>
      <c r="S23" s="12" t="n">
        <f aca="false">SUM(I23,O23)</f>
        <v>0</v>
      </c>
      <c r="T23" s="22"/>
      <c r="U23" s="12" t="n">
        <f aca="false">SUM(E23,K23)</f>
        <v>0</v>
      </c>
      <c r="V23" s="30" t="s">
        <v>7</v>
      </c>
      <c r="W23" s="12" t="n">
        <f aca="false">SUM(H23,N23)</f>
        <v>0</v>
      </c>
    </row>
    <row r="24" customFormat="false" ht="18.75" hidden="false" customHeight="false" outlineLevel="0" collapsed="false">
      <c r="A24" s="1" t="s">
        <v>25</v>
      </c>
      <c r="B24" s="28" t="str">
        <f aca="false">B6</f>
        <v>a</v>
      </c>
      <c r="C24" s="28" t="str">
        <f aca="false">B10</f>
        <v>c</v>
      </c>
      <c r="E24" s="29"/>
      <c r="F24" s="22" t="n">
        <f aca="false">IF(E24&gt;H24,1,0)</f>
        <v>0</v>
      </c>
      <c r="G24" s="30" t="s">
        <v>7</v>
      </c>
      <c r="H24" s="29"/>
      <c r="I24" s="22" t="n">
        <f aca="false">IF(H24&gt;E24,1,0)</f>
        <v>0</v>
      </c>
      <c r="J24" s="3"/>
      <c r="K24" s="29"/>
      <c r="L24" s="22" t="n">
        <f aca="false">IF(K24&gt;N24,1,0)</f>
        <v>0</v>
      </c>
      <c r="M24" s="30" t="s">
        <v>7</v>
      </c>
      <c r="N24" s="29"/>
      <c r="O24" s="22" t="n">
        <f aca="false">IF(N24&gt;K24,1,0)</f>
        <v>0</v>
      </c>
      <c r="P24" s="22"/>
      <c r="Q24" s="12" t="n">
        <f aca="false">SUM(F24,L24)</f>
        <v>0</v>
      </c>
      <c r="R24" s="30" t="s">
        <v>7</v>
      </c>
      <c r="S24" s="12" t="n">
        <f aca="false">SUM(I24,O24)</f>
        <v>0</v>
      </c>
      <c r="T24" s="22"/>
      <c r="U24" s="12" t="n">
        <f aca="false">SUM(E24,K24)</f>
        <v>0</v>
      </c>
      <c r="V24" s="30" t="s">
        <v>7</v>
      </c>
      <c r="W24" s="12" t="n">
        <f aca="false">SUM(H24,N24)</f>
        <v>0</v>
      </c>
    </row>
    <row r="25" customFormat="false" ht="18.75" hidden="false" customHeight="false" outlineLevel="0" collapsed="false">
      <c r="A25" s="1" t="s">
        <v>71</v>
      </c>
      <c r="B25" s="28" t="str">
        <f aca="false">B8</f>
        <v>b</v>
      </c>
      <c r="C25" s="28" t="str">
        <f aca="false">B12</f>
        <v>d</v>
      </c>
      <c r="E25" s="29"/>
      <c r="F25" s="22" t="n">
        <f aca="false">IF(E25&gt;H25,1,0)</f>
        <v>0</v>
      </c>
      <c r="G25" s="30" t="s">
        <v>7</v>
      </c>
      <c r="H25" s="29"/>
      <c r="I25" s="22" t="n">
        <f aca="false">IF(H25&gt;E25,1,0)</f>
        <v>0</v>
      </c>
      <c r="J25" s="3"/>
      <c r="K25" s="29"/>
      <c r="L25" s="22" t="n">
        <f aca="false">IF(K25&gt;N25,1,0)</f>
        <v>0</v>
      </c>
      <c r="M25" s="30" t="s">
        <v>7</v>
      </c>
      <c r="N25" s="29"/>
      <c r="O25" s="22" t="n">
        <f aca="false">IF(N25&gt;K25,1,0)</f>
        <v>0</v>
      </c>
      <c r="P25" s="22"/>
      <c r="Q25" s="12" t="n">
        <f aca="false">SUM(F25,L25)</f>
        <v>0</v>
      </c>
      <c r="R25" s="30" t="s">
        <v>7</v>
      </c>
      <c r="S25" s="12" t="n">
        <f aca="false">SUM(I25,O25)</f>
        <v>0</v>
      </c>
      <c r="T25" s="22"/>
      <c r="U25" s="12" t="n">
        <f aca="false">SUM(E25,K25)</f>
        <v>0</v>
      </c>
      <c r="V25" s="30" t="s">
        <v>7</v>
      </c>
      <c r="W25" s="12" t="n">
        <f aca="false">SUM(H25,N25)</f>
        <v>0</v>
      </c>
    </row>
    <row r="26" customFormat="false" ht="18.75" hidden="false" customHeight="false" outlineLevel="0" collapsed="false">
      <c r="A26" s="1" t="s">
        <v>72</v>
      </c>
      <c r="B26" s="28" t="str">
        <f aca="false">B10</f>
        <v>c</v>
      </c>
      <c r="C26" s="28" t="str">
        <f aca="false">B14</f>
        <v>e</v>
      </c>
      <c r="E26" s="29"/>
      <c r="F26" s="22" t="n">
        <f aca="false">IF(E26&gt;H26,1,0)</f>
        <v>0</v>
      </c>
      <c r="G26" s="30" t="s">
        <v>7</v>
      </c>
      <c r="H26" s="29"/>
      <c r="I26" s="22" t="n">
        <f aca="false">IF(H26&gt;E26,1,0)</f>
        <v>0</v>
      </c>
      <c r="J26" s="3"/>
      <c r="K26" s="29"/>
      <c r="L26" s="22" t="n">
        <f aca="false">IF(K26&gt;N26,1,0)</f>
        <v>0</v>
      </c>
      <c r="M26" s="30" t="s">
        <v>7</v>
      </c>
      <c r="N26" s="29"/>
      <c r="O26" s="22" t="n">
        <f aca="false">IF(N26&gt;K26,1,0)</f>
        <v>0</v>
      </c>
      <c r="P26" s="22"/>
      <c r="Q26" s="12" t="n">
        <f aca="false">SUM(F26,L26)</f>
        <v>0</v>
      </c>
      <c r="R26" s="30" t="s">
        <v>7</v>
      </c>
      <c r="S26" s="12" t="n">
        <f aca="false">SUM(I26,O26)</f>
        <v>0</v>
      </c>
      <c r="T26" s="22"/>
      <c r="U26" s="12" t="n">
        <f aca="false">SUM(E26,K26)</f>
        <v>0</v>
      </c>
      <c r="V26" s="30" t="s">
        <v>7</v>
      </c>
      <c r="W26" s="12" t="n">
        <f aca="false">SUM(H26,N26)</f>
        <v>0</v>
      </c>
    </row>
    <row r="27" customFormat="false" ht="18.75" hidden="false" customHeight="false" outlineLevel="0" collapsed="false">
      <c r="A27" s="1" t="s">
        <v>73</v>
      </c>
      <c r="B27" s="28" t="str">
        <f aca="false">B6</f>
        <v>a</v>
      </c>
      <c r="C27" s="28" t="str">
        <f aca="false">B12</f>
        <v>d</v>
      </c>
      <c r="E27" s="29"/>
      <c r="F27" s="22" t="n">
        <f aca="false">IF(E27&gt;H27,1,0)</f>
        <v>0</v>
      </c>
      <c r="G27" s="30" t="s">
        <v>7</v>
      </c>
      <c r="H27" s="29"/>
      <c r="I27" s="22" t="n">
        <f aca="false">IF(H27&gt;E27,1,0)</f>
        <v>0</v>
      </c>
      <c r="J27" s="3"/>
      <c r="K27" s="29"/>
      <c r="L27" s="22" t="n">
        <f aca="false">IF(K27&gt;N27,1,0)</f>
        <v>0</v>
      </c>
      <c r="M27" s="30" t="s">
        <v>7</v>
      </c>
      <c r="N27" s="29"/>
      <c r="O27" s="22" t="n">
        <f aca="false">IF(N27&gt;K27,1,0)</f>
        <v>0</v>
      </c>
      <c r="P27" s="22"/>
      <c r="Q27" s="12" t="n">
        <f aca="false">SUM(F27,L27)</f>
        <v>0</v>
      </c>
      <c r="R27" s="30" t="s">
        <v>7</v>
      </c>
      <c r="S27" s="12" t="n">
        <f aca="false">SUM(I27,O27)</f>
        <v>0</v>
      </c>
      <c r="T27" s="22"/>
      <c r="U27" s="12" t="n">
        <f aca="false">SUM(E27,K27)</f>
        <v>0</v>
      </c>
      <c r="V27" s="30" t="s">
        <v>7</v>
      </c>
      <c r="W27" s="12" t="n">
        <f aca="false">SUM(H27,N27)</f>
        <v>0</v>
      </c>
    </row>
    <row r="28" customFormat="false" ht="18.75" hidden="false" customHeight="false" outlineLevel="0" collapsed="false">
      <c r="A28" s="1" t="s">
        <v>74</v>
      </c>
      <c r="B28" s="28" t="str">
        <f aca="false">B8</f>
        <v>b</v>
      </c>
      <c r="C28" s="28" t="str">
        <f aca="false">B14</f>
        <v>e</v>
      </c>
      <c r="E28" s="29"/>
      <c r="F28" s="22" t="n">
        <f aca="false">IF(E28&gt;H28,1,0)</f>
        <v>0</v>
      </c>
      <c r="G28" s="30" t="s">
        <v>7</v>
      </c>
      <c r="H28" s="29"/>
      <c r="I28" s="22" t="n">
        <f aca="false">IF(H28&gt;E28,1,0)</f>
        <v>0</v>
      </c>
      <c r="J28" s="3"/>
      <c r="K28" s="29"/>
      <c r="L28" s="22" t="n">
        <f aca="false">IF(K28&gt;N28,1,0)</f>
        <v>0</v>
      </c>
      <c r="M28" s="30" t="s">
        <v>7</v>
      </c>
      <c r="N28" s="29"/>
      <c r="O28" s="22" t="n">
        <f aca="false">IF(N28&gt;K28,1,0)</f>
        <v>0</v>
      </c>
      <c r="P28" s="22"/>
      <c r="Q28" s="12" t="n">
        <f aca="false">SUM(F28,L28)</f>
        <v>0</v>
      </c>
      <c r="R28" s="30" t="s">
        <v>7</v>
      </c>
      <c r="S28" s="12" t="n">
        <f aca="false">SUM(I28,O28)</f>
        <v>0</v>
      </c>
      <c r="T28" s="22"/>
      <c r="U28" s="12" t="n">
        <f aca="false">SUM(E28,K28)</f>
        <v>0</v>
      </c>
      <c r="V28" s="30" t="s">
        <v>7</v>
      </c>
      <c r="W28" s="12" t="n">
        <f aca="false">SUM(H28,N28)</f>
        <v>0</v>
      </c>
    </row>
    <row r="29" customFormat="false" ht="18" hidden="false" customHeight="false" outlineLevel="0" collapsed="false"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22"/>
      <c r="Q29" s="3"/>
      <c r="S29" s="3"/>
      <c r="T29" s="22"/>
      <c r="U29" s="3"/>
      <c r="W29" s="3"/>
    </row>
    <row r="30" customFormat="false" ht="18" hidden="false" customHeight="false" outlineLevel="0" collapsed="false">
      <c r="B30" s="32"/>
      <c r="C30" s="33" t="s">
        <v>26</v>
      </c>
      <c r="E30" s="3"/>
      <c r="F30" s="3"/>
      <c r="G30" s="34" t="s">
        <v>27</v>
      </c>
      <c r="H30" s="34"/>
      <c r="I30" s="3"/>
      <c r="J30" s="3"/>
      <c r="K30" s="3"/>
      <c r="L30" s="3"/>
      <c r="M30" s="3"/>
      <c r="N30" s="3"/>
      <c r="O30" s="3"/>
      <c r="P30" s="22"/>
      <c r="Q30" s="3"/>
      <c r="S30" s="3"/>
      <c r="T30" s="22"/>
      <c r="U30" s="3"/>
      <c r="W30" s="3"/>
    </row>
    <row r="31" customFormat="false" ht="18" hidden="false" customHeight="false" outlineLevel="0" collapsed="false">
      <c r="G31" s="35" t="s">
        <v>28</v>
      </c>
    </row>
    <row r="33" customFormat="false" ht="18" hidden="false" customHeight="false" outlineLevel="0" collapsed="false">
      <c r="B33" s="36" t="s">
        <v>29</v>
      </c>
      <c r="C33" s="2" t="s">
        <v>30</v>
      </c>
      <c r="W33" s="36"/>
    </row>
    <row r="34" customFormat="false" ht="18" hidden="false" customHeight="false" outlineLevel="0" collapsed="false">
      <c r="C34" s="2" t="s">
        <v>31</v>
      </c>
      <c r="G34" s="2" t="s">
        <v>32</v>
      </c>
    </row>
    <row r="35" customFormat="false" ht="18" hidden="false" customHeight="false" outlineLevel="0" collapsed="false">
      <c r="G35" s="2" t="s">
        <v>33</v>
      </c>
    </row>
    <row r="36" customFormat="false" ht="18" hidden="false" customHeight="false" outlineLevel="0" collapsed="false">
      <c r="G36" s="2" t="s">
        <v>34</v>
      </c>
    </row>
    <row r="37" customFormat="false" ht="18" hidden="false" customHeight="false" outlineLevel="0" collapsed="false">
      <c r="C37" s="2" t="s">
        <v>35</v>
      </c>
    </row>
  </sheetData>
  <mergeCells count="1">
    <mergeCell ref="U16:W16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17" activeCellId="0" sqref="U17:W17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0.77"/>
    <col collapsed="false" customWidth="true" hidden="false" outlineLevel="0" max="4" min="4" style="2" width="2.77"/>
    <col collapsed="false" customWidth="true" hidden="false" outlineLevel="0" max="5" min="5" style="2" width="5.77"/>
    <col collapsed="false" customWidth="true" hidden="true" outlineLevel="0" max="6" min="6" style="2" width="5.77"/>
    <col collapsed="false" customWidth="true" hidden="false" outlineLevel="0" max="7" min="7" style="2" width="1.77"/>
    <col collapsed="false" customWidth="true" hidden="false" outlineLevel="0" max="8" min="8" style="2" width="5.77"/>
    <col collapsed="false" customWidth="true" hidden="true" outlineLevel="0" max="9" min="9" style="2" width="5.77"/>
    <col collapsed="false" customWidth="true" hidden="false" outlineLevel="0" max="10" min="10" style="2" width="2.77"/>
    <col collapsed="false" customWidth="true" hidden="false" outlineLevel="0" max="11" min="11" style="2" width="5.77"/>
    <col collapsed="false" customWidth="true" hidden="true" outlineLevel="0" max="12" min="12" style="2" width="5.77"/>
    <col collapsed="false" customWidth="true" hidden="false" outlineLevel="0" max="13" min="13" style="2" width="1.77"/>
    <col collapsed="false" customWidth="true" hidden="false" outlineLevel="0" max="14" min="14" style="2" width="5.77"/>
    <col collapsed="false" customWidth="true" hidden="true" outlineLevel="0" max="15" min="15" style="2" width="5.77"/>
    <col collapsed="false" customWidth="true" hidden="false" outlineLevel="0" max="16" min="16" style="2" width="5.77"/>
    <col collapsed="false" customWidth="true" hidden="false" outlineLevel="0" max="17" min="17" style="2" width="4.55"/>
    <col collapsed="false" customWidth="true" hidden="false" outlineLevel="0" max="18" min="18" style="3" width="1.77"/>
    <col collapsed="false" customWidth="true" hidden="false" outlineLevel="0" max="19" min="19" style="2" width="4.1"/>
    <col collapsed="false" customWidth="true" hidden="false" outlineLevel="0" max="20" min="20" style="2" width="5.77"/>
    <col collapsed="false" customWidth="true" hidden="false" outlineLevel="0" max="21" min="21" style="2" width="5.88"/>
    <col collapsed="false" customWidth="true" hidden="false" outlineLevel="0" max="22" min="22" style="3" width="1.77"/>
    <col collapsed="false" customWidth="true" hidden="false" outlineLevel="0" max="23" min="23" style="2" width="5.88"/>
    <col collapsed="false" customWidth="true" hidden="true" outlineLevel="0" max="24" min="24" style="2" width="10.9"/>
    <col collapsed="false" customWidth="true" hidden="false" outlineLevel="0" max="25" min="25" style="2" width="5.77"/>
    <col collapsed="false" customWidth="false" hidden="false" outlineLevel="0" max="257" min="26" style="2" width="11.55"/>
  </cols>
  <sheetData>
    <row r="2" customFormat="false" ht="18" hidden="false" customHeight="false" outlineLevel="0" collapsed="false">
      <c r="A2" s="4" t="s">
        <v>0</v>
      </c>
    </row>
    <row r="4" customFormat="false" ht="26.25" hidden="false" customHeight="true" outlineLevel="0" collapsed="false">
      <c r="B4" s="5" t="s">
        <v>1</v>
      </c>
      <c r="E4" s="6"/>
      <c r="F4" s="6"/>
      <c r="G4" s="5" t="s">
        <v>2</v>
      </c>
      <c r="H4" s="6"/>
      <c r="I4" s="6"/>
      <c r="J4" s="6"/>
      <c r="K4" s="6"/>
      <c r="L4" s="6"/>
      <c r="M4" s="5" t="s">
        <v>3</v>
      </c>
      <c r="N4" s="6"/>
      <c r="O4" s="6"/>
      <c r="Q4" s="7"/>
      <c r="R4" s="8"/>
      <c r="S4" s="7"/>
      <c r="T4" s="7"/>
      <c r="U4" s="7"/>
      <c r="V4" s="7"/>
      <c r="W4" s="7"/>
      <c r="X4" s="7"/>
    </row>
    <row r="5" customFormat="false" ht="9.75" hidden="false" customHeight="true" outlineLevel="0" collapsed="false">
      <c r="B5" s="5"/>
      <c r="E5" s="6"/>
      <c r="F5" s="6"/>
      <c r="G5" s="5"/>
      <c r="H5" s="6"/>
      <c r="I5" s="6"/>
      <c r="J5" s="6"/>
      <c r="K5" s="6"/>
      <c r="L5" s="6"/>
      <c r="M5" s="5"/>
      <c r="N5" s="6"/>
      <c r="O5" s="6"/>
      <c r="Q5" s="9"/>
      <c r="R5" s="10"/>
      <c r="S5" s="9"/>
      <c r="T5" s="9"/>
      <c r="U5" s="9"/>
      <c r="V5" s="10"/>
      <c r="W5" s="10"/>
      <c r="X5" s="10"/>
    </row>
    <row r="6" customFormat="false" ht="18.75" hidden="false" customHeight="false" outlineLevel="0" collapsed="false">
      <c r="A6" s="1" t="s">
        <v>4</v>
      </c>
      <c r="B6" s="11" t="s">
        <v>66</v>
      </c>
      <c r="C6" s="3"/>
      <c r="E6" s="12" t="n">
        <f aca="false">Q21+Q24+Q28+S31+S35</f>
        <v>0</v>
      </c>
      <c r="F6" s="12"/>
      <c r="G6" s="13" t="s">
        <v>7</v>
      </c>
      <c r="H6" s="12" t="n">
        <f aca="false">S21+S24+S28+Q31+Q35</f>
        <v>0</v>
      </c>
      <c r="I6" s="14"/>
      <c r="J6" s="3"/>
      <c r="K6" s="12" t="n">
        <f aca="false">U21+U24+U28+W31+W35</f>
        <v>0</v>
      </c>
      <c r="L6" s="12"/>
      <c r="M6" s="13" t="s">
        <v>7</v>
      </c>
      <c r="N6" s="12" t="n">
        <f aca="false">W21+W24+W28+U31+U35</f>
        <v>0</v>
      </c>
      <c r="O6" s="14"/>
      <c r="Q6" s="15" t="s">
        <v>8</v>
      </c>
      <c r="R6" s="10"/>
      <c r="S6" s="10"/>
      <c r="T6" s="18"/>
      <c r="U6" s="10"/>
      <c r="V6" s="10"/>
      <c r="W6" s="10"/>
      <c r="X6" s="16" t="n">
        <f aca="false">MIN(W6:W16)</f>
        <v>0</v>
      </c>
    </row>
    <row r="7" customFormat="false" ht="3.75" hidden="false" customHeight="true" outlineLevel="0" collapsed="false">
      <c r="C7" s="3"/>
      <c r="D7" s="17"/>
      <c r="E7" s="18"/>
      <c r="F7" s="18"/>
      <c r="G7" s="18"/>
      <c r="H7" s="18"/>
      <c r="I7" s="18"/>
      <c r="J7" s="19"/>
      <c r="K7" s="19"/>
      <c r="L7" s="19"/>
      <c r="M7" s="19"/>
      <c r="N7" s="19"/>
      <c r="O7" s="19"/>
      <c r="P7" s="17"/>
      <c r="Q7" s="15"/>
      <c r="R7" s="10"/>
      <c r="S7" s="10"/>
      <c r="T7" s="18"/>
      <c r="U7" s="10"/>
      <c r="V7" s="10"/>
      <c r="W7" s="10"/>
      <c r="X7" s="10"/>
      <c r="Y7" s="17"/>
    </row>
    <row r="8" customFormat="false" ht="18.75" hidden="false" customHeight="false" outlineLevel="0" collapsed="false">
      <c r="A8" s="1" t="s">
        <v>10</v>
      </c>
      <c r="B8" s="2" t="s">
        <v>67</v>
      </c>
      <c r="C8" s="3"/>
      <c r="E8" s="12" t="n">
        <f aca="false">S21+Q25+S27+Q29+Q34</f>
        <v>0</v>
      </c>
      <c r="F8" s="12"/>
      <c r="G8" s="13" t="s">
        <v>7</v>
      </c>
      <c r="H8" s="12" t="n">
        <f aca="false">Q21+S25+Q27+S29+S34</f>
        <v>0</v>
      </c>
      <c r="I8" s="14"/>
      <c r="J8" s="3"/>
      <c r="K8" s="12" t="n">
        <f aca="false">W21+U25+W27+U29+U34</f>
        <v>0</v>
      </c>
      <c r="L8" s="12"/>
      <c r="M8" s="13" t="s">
        <v>7</v>
      </c>
      <c r="N8" s="12" t="n">
        <f aca="false">U21+W25+U27+W29+W34</f>
        <v>0</v>
      </c>
      <c r="O8" s="14"/>
      <c r="Q8" s="15" t="s">
        <v>13</v>
      </c>
      <c r="R8" s="10"/>
      <c r="S8" s="10"/>
      <c r="T8" s="18"/>
      <c r="U8" s="10"/>
      <c r="V8" s="10"/>
      <c r="W8" s="10"/>
      <c r="X8" s="16" t="n">
        <f aca="false">MAX(W6:W16)</f>
        <v>0</v>
      </c>
    </row>
    <row r="9" customFormat="false" ht="3.75" hidden="false" customHeight="true" outlineLevel="0" collapsed="false">
      <c r="C9" s="3"/>
      <c r="D9" s="17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7"/>
      <c r="Q9" s="15"/>
      <c r="R9" s="10"/>
      <c r="S9" s="10"/>
      <c r="T9" s="18"/>
      <c r="U9" s="10"/>
      <c r="V9" s="10"/>
      <c r="W9" s="10"/>
      <c r="X9" s="10"/>
      <c r="Y9" s="17"/>
    </row>
    <row r="10" customFormat="false" ht="18.75" hidden="false" customHeight="false" outlineLevel="0" collapsed="false">
      <c r="A10" s="1" t="s">
        <v>14</v>
      </c>
      <c r="B10" s="2" t="s">
        <v>68</v>
      </c>
      <c r="C10" s="3"/>
      <c r="E10" s="12" t="n">
        <f aca="false">Q22+S24+Q27+Q30+S33</f>
        <v>0</v>
      </c>
      <c r="F10" s="12"/>
      <c r="G10" s="13" t="s">
        <v>7</v>
      </c>
      <c r="H10" s="12" t="n">
        <f aca="false">S22+Q24+S27+S30+Q33</f>
        <v>0</v>
      </c>
      <c r="I10" s="14"/>
      <c r="J10" s="3"/>
      <c r="K10" s="12" t="n">
        <f aca="false">U22+W24+U27+U30+W33</f>
        <v>0</v>
      </c>
      <c r="L10" s="12"/>
      <c r="M10" s="13" t="s">
        <v>7</v>
      </c>
      <c r="N10" s="12" t="n">
        <f aca="false">W22+U24+W27+W30+U33</f>
        <v>0</v>
      </c>
      <c r="O10" s="14"/>
      <c r="Q10" s="15" t="s">
        <v>15</v>
      </c>
      <c r="R10" s="10"/>
      <c r="S10" s="10"/>
      <c r="T10" s="18"/>
      <c r="U10" s="10"/>
      <c r="V10" s="10"/>
      <c r="W10" s="10"/>
      <c r="X10" s="16"/>
    </row>
    <row r="11" customFormat="false" ht="3.75" hidden="false" customHeight="true" outlineLevel="0" collapsed="false">
      <c r="C11" s="3"/>
      <c r="D11" s="17"/>
      <c r="E11" s="18"/>
      <c r="F11" s="18"/>
      <c r="G11" s="20"/>
      <c r="H11" s="18"/>
      <c r="I11" s="18"/>
      <c r="J11" s="19"/>
      <c r="K11" s="18"/>
      <c r="L11" s="18"/>
      <c r="M11" s="20"/>
      <c r="N11" s="18"/>
      <c r="O11" s="18"/>
      <c r="P11" s="17"/>
      <c r="Q11" s="15"/>
      <c r="R11" s="10"/>
      <c r="S11" s="10"/>
      <c r="T11" s="18"/>
      <c r="U11" s="10"/>
      <c r="V11" s="10"/>
      <c r="W11" s="10"/>
      <c r="X11" s="10"/>
      <c r="Y11" s="17"/>
    </row>
    <row r="12" customFormat="false" ht="18.75" hidden="false" customHeight="false" outlineLevel="0" collapsed="false">
      <c r="A12" s="1" t="s">
        <v>16</v>
      </c>
      <c r="B12" s="2" t="s">
        <v>69</v>
      </c>
      <c r="C12" s="3"/>
      <c r="E12" s="12" t="n">
        <f aca="false">S22+Q26+S28+Q32+S34</f>
        <v>0</v>
      </c>
      <c r="F12" s="12"/>
      <c r="G12" s="13" t="s">
        <v>7</v>
      </c>
      <c r="H12" s="12" t="n">
        <f aca="false">Q22+S26+Q28+S32+Q34</f>
        <v>0</v>
      </c>
      <c r="I12" s="14"/>
      <c r="K12" s="12" t="n">
        <f aca="false">W22+U26+W28+U32+W34</f>
        <v>0</v>
      </c>
      <c r="L12" s="12"/>
      <c r="M12" s="13" t="s">
        <v>7</v>
      </c>
      <c r="N12" s="12" t="n">
        <f aca="false">U22+W26+U28+W32+U34</f>
        <v>0</v>
      </c>
      <c r="O12" s="14"/>
      <c r="Q12" s="15" t="s">
        <v>19</v>
      </c>
      <c r="R12" s="10"/>
      <c r="S12" s="10"/>
      <c r="T12" s="18"/>
      <c r="U12" s="10"/>
      <c r="V12" s="10"/>
      <c r="W12" s="10"/>
      <c r="X12" s="16"/>
    </row>
    <row r="13" customFormat="false" ht="3.75" hidden="false" customHeight="true" outlineLevel="0" collapsed="false">
      <c r="C13" s="3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R13" s="18"/>
      <c r="S13" s="38"/>
      <c r="T13" s="18"/>
      <c r="U13" s="38"/>
      <c r="V13" s="18"/>
      <c r="W13" s="18"/>
      <c r="X13" s="17"/>
      <c r="Y13" s="17"/>
    </row>
    <row r="14" customFormat="false" ht="18.75" hidden="false" customHeight="false" outlineLevel="0" collapsed="false">
      <c r="A14" s="1" t="s">
        <v>24</v>
      </c>
      <c r="B14" s="2" t="s">
        <v>70</v>
      </c>
      <c r="C14" s="3"/>
      <c r="E14" s="12" t="n">
        <f aca="false">Q23+S25+S30+S32+Q35</f>
        <v>0</v>
      </c>
      <c r="F14" s="12"/>
      <c r="G14" s="13" t="s">
        <v>7</v>
      </c>
      <c r="H14" s="12" t="n">
        <f aca="false">S23+Q25+Q30+Q32+S35</f>
        <v>0</v>
      </c>
      <c r="I14" s="14"/>
      <c r="K14" s="12" t="n">
        <f aca="false">U23+W25+W30+W32+U35</f>
        <v>0</v>
      </c>
      <c r="L14" s="12"/>
      <c r="M14" s="13" t="s">
        <v>7</v>
      </c>
      <c r="N14" s="12" t="n">
        <f aca="false">W23+U25+U30+U32+W35</f>
        <v>0</v>
      </c>
      <c r="O14" s="14"/>
      <c r="Q14" s="15" t="s">
        <v>50</v>
      </c>
      <c r="R14" s="10"/>
      <c r="S14" s="10"/>
      <c r="T14" s="18"/>
      <c r="U14" s="10"/>
      <c r="V14" s="10"/>
      <c r="W14" s="10"/>
      <c r="X14" s="16"/>
    </row>
    <row r="15" customFormat="false" ht="3.75" hidden="false" customHeight="true" outlineLevel="0" collapsed="false">
      <c r="C15" s="3"/>
      <c r="D15" s="17"/>
      <c r="E15" s="18"/>
      <c r="F15" s="18"/>
      <c r="G15" s="20"/>
      <c r="H15" s="18"/>
      <c r="I15" s="18"/>
      <c r="J15" s="17"/>
      <c r="K15" s="18"/>
      <c r="L15" s="18"/>
      <c r="M15" s="20"/>
      <c r="N15" s="18"/>
      <c r="O15" s="18"/>
      <c r="P15" s="17"/>
      <c r="R15" s="18"/>
      <c r="S15" s="38"/>
      <c r="T15" s="18"/>
      <c r="U15" s="38"/>
      <c r="V15" s="18"/>
      <c r="W15" s="18"/>
      <c r="X15" s="17"/>
      <c r="Y15" s="17"/>
    </row>
    <row r="16" customFormat="false" ht="18.75" hidden="false" customHeight="false" outlineLevel="0" collapsed="false">
      <c r="A16" s="1" t="s">
        <v>25</v>
      </c>
      <c r="B16" s="2" t="s">
        <v>75</v>
      </c>
      <c r="C16" s="3"/>
      <c r="E16" s="12" t="n">
        <f aca="false">S23+S26+S29+Q31+Q33</f>
        <v>0</v>
      </c>
      <c r="F16" s="12"/>
      <c r="G16" s="13" t="s">
        <v>7</v>
      </c>
      <c r="H16" s="12" t="n">
        <f aca="false">Q23+Q26+Q29+S31+S33</f>
        <v>0</v>
      </c>
      <c r="I16" s="14"/>
      <c r="K16" s="12" t="n">
        <f aca="false">W23+W26+W29+U33+U31</f>
        <v>0</v>
      </c>
      <c r="L16" s="12"/>
      <c r="M16" s="13" t="s">
        <v>7</v>
      </c>
      <c r="N16" s="12" t="n">
        <f aca="false">U23+U26+U29+W31+W33</f>
        <v>0</v>
      </c>
      <c r="O16" s="14"/>
      <c r="Q16" s="21" t="s">
        <v>53</v>
      </c>
      <c r="R16" s="10"/>
      <c r="S16" s="10"/>
      <c r="T16" s="18"/>
      <c r="U16" s="10"/>
      <c r="V16" s="10"/>
      <c r="W16" s="10"/>
    </row>
    <row r="17" customFormat="false" ht="21.75" hidden="false" customHeight="true" outlineLevel="0" collapsed="false">
      <c r="C17" s="3"/>
      <c r="E17" s="2" t="n">
        <f aca="false">SUM(E6:E16)</f>
        <v>0</v>
      </c>
      <c r="H17" s="2" t="n">
        <f aca="false">SUM(H6:H16)</f>
        <v>0</v>
      </c>
      <c r="K17" s="2" t="n">
        <f aca="false">SUM(K6:K16)</f>
        <v>0</v>
      </c>
      <c r="N17" s="2" t="n">
        <f aca="false">SUM(N6:N16)</f>
        <v>0</v>
      </c>
      <c r="U17" s="23" t="s">
        <v>20</v>
      </c>
      <c r="V17" s="23"/>
      <c r="W17" s="23"/>
    </row>
    <row r="18" customFormat="false" ht="21.75" hidden="false" customHeight="true" outlineLevel="0" collapsed="false">
      <c r="C18" s="3"/>
      <c r="U18" s="24"/>
      <c r="V18" s="24"/>
      <c r="W18" s="24"/>
    </row>
    <row r="19" s="26" customFormat="true" ht="26.25" hidden="false" customHeight="true" outlineLevel="0" collapsed="false">
      <c r="A19" s="25"/>
      <c r="B19" s="5" t="s">
        <v>21</v>
      </c>
      <c r="G19" s="5" t="s">
        <v>22</v>
      </c>
      <c r="M19" s="5" t="s">
        <v>23</v>
      </c>
      <c r="R19" s="5" t="s">
        <v>2</v>
      </c>
      <c r="V19" s="5" t="s">
        <v>3</v>
      </c>
    </row>
    <row r="20" customFormat="false" ht="9.75" hidden="false" customHeight="true" outlineLevel="0" collapsed="false">
      <c r="B20" s="5"/>
      <c r="P20" s="21"/>
      <c r="Q20" s="27"/>
      <c r="R20" s="27"/>
      <c r="T20" s="21"/>
      <c r="U20" s="27"/>
      <c r="V20" s="27"/>
    </row>
    <row r="21" customFormat="false" ht="18.75" hidden="false" customHeight="false" outlineLevel="0" collapsed="false">
      <c r="A21" s="1" t="s">
        <v>4</v>
      </c>
      <c r="B21" s="28" t="str">
        <f aca="false">B6</f>
        <v>a</v>
      </c>
      <c r="C21" s="28" t="str">
        <f aca="false">B8</f>
        <v>b</v>
      </c>
      <c r="E21" s="29"/>
      <c r="F21" s="22" t="n">
        <f aca="false">IF(E21&gt;H21,1,0)</f>
        <v>0</v>
      </c>
      <c r="G21" s="30" t="s">
        <v>7</v>
      </c>
      <c r="H21" s="29"/>
      <c r="I21" s="22" t="n">
        <f aca="false">IF(H21&gt;E21,1,0)</f>
        <v>0</v>
      </c>
      <c r="J21" s="3"/>
      <c r="K21" s="29"/>
      <c r="L21" s="22" t="n">
        <f aca="false">IF(K21&gt;N21,1,0)</f>
        <v>0</v>
      </c>
      <c r="M21" s="30" t="s">
        <v>7</v>
      </c>
      <c r="N21" s="29"/>
      <c r="O21" s="22" t="n">
        <f aca="false">IF(N21&gt;K21,1,0)</f>
        <v>0</v>
      </c>
      <c r="P21" s="22"/>
      <c r="Q21" s="12" t="n">
        <f aca="false">SUM(F21,L21)</f>
        <v>0</v>
      </c>
      <c r="R21" s="30" t="s">
        <v>7</v>
      </c>
      <c r="S21" s="12" t="n">
        <f aca="false">SUM(I21,O21)</f>
        <v>0</v>
      </c>
      <c r="T21" s="22"/>
      <c r="U21" s="12" t="n">
        <f aca="false">SUM(E21,K21)</f>
        <v>0</v>
      </c>
      <c r="V21" s="30" t="s">
        <v>7</v>
      </c>
      <c r="W21" s="12" t="n">
        <f aca="false">SUM(H21,N21)</f>
        <v>0</v>
      </c>
    </row>
    <row r="22" customFormat="false" ht="18.75" hidden="false" customHeight="false" outlineLevel="0" collapsed="false">
      <c r="A22" s="1" t="s">
        <v>10</v>
      </c>
      <c r="B22" s="28" t="str">
        <f aca="false">B10</f>
        <v>c</v>
      </c>
      <c r="C22" s="28" t="str">
        <f aca="false">B12</f>
        <v>d</v>
      </c>
      <c r="E22" s="29"/>
      <c r="F22" s="22" t="n">
        <f aca="false">IF(E22&gt;H22,1,0)</f>
        <v>0</v>
      </c>
      <c r="G22" s="30" t="s">
        <v>7</v>
      </c>
      <c r="H22" s="29"/>
      <c r="I22" s="22" t="n">
        <f aca="false">IF(H22&gt;E22,1,0)</f>
        <v>0</v>
      </c>
      <c r="J22" s="3"/>
      <c r="K22" s="29"/>
      <c r="L22" s="22" t="n">
        <f aca="false">IF(K22&gt;N22,1,0)</f>
        <v>0</v>
      </c>
      <c r="M22" s="30" t="s">
        <v>7</v>
      </c>
      <c r="N22" s="29"/>
      <c r="O22" s="22" t="n">
        <f aca="false">IF(N22&gt;K22,1,0)</f>
        <v>0</v>
      </c>
      <c r="P22" s="22"/>
      <c r="Q22" s="12" t="n">
        <f aca="false">SUM(F22,L22)</f>
        <v>0</v>
      </c>
      <c r="R22" s="30" t="s">
        <v>7</v>
      </c>
      <c r="S22" s="12" t="n">
        <f aca="false">SUM(I22,O22)</f>
        <v>0</v>
      </c>
      <c r="T22" s="22"/>
      <c r="U22" s="12" t="n">
        <f aca="false">SUM(E22,K22)</f>
        <v>0</v>
      </c>
      <c r="V22" s="30" t="s">
        <v>7</v>
      </c>
      <c r="W22" s="12" t="n">
        <f aca="false">SUM(H22,N22)</f>
        <v>0</v>
      </c>
    </row>
    <row r="23" customFormat="false" ht="18.75" hidden="false" customHeight="false" outlineLevel="0" collapsed="false">
      <c r="A23" s="1" t="s">
        <v>14</v>
      </c>
      <c r="B23" s="28" t="str">
        <f aca="false">B14</f>
        <v>e</v>
      </c>
      <c r="C23" s="31" t="str">
        <f aca="false">B16</f>
        <v>f</v>
      </c>
      <c r="E23" s="29"/>
      <c r="F23" s="22" t="n">
        <f aca="false">IF(E23&gt;H23,1,0)</f>
        <v>0</v>
      </c>
      <c r="G23" s="30" t="s">
        <v>7</v>
      </c>
      <c r="H23" s="29"/>
      <c r="I23" s="22" t="n">
        <f aca="false">IF(H23&gt;E23,1,0)</f>
        <v>0</v>
      </c>
      <c r="J23" s="3"/>
      <c r="K23" s="29"/>
      <c r="L23" s="22" t="n">
        <f aca="false">IF(K23&gt;N23,1,0)</f>
        <v>0</v>
      </c>
      <c r="M23" s="30" t="s">
        <v>7</v>
      </c>
      <c r="N23" s="29"/>
      <c r="O23" s="22" t="n">
        <f aca="false">IF(N23&gt;K23,1,0)</f>
        <v>0</v>
      </c>
      <c r="P23" s="22"/>
      <c r="Q23" s="12" t="n">
        <f aca="false">SUM(F23,L23)</f>
        <v>0</v>
      </c>
      <c r="R23" s="30" t="s">
        <v>7</v>
      </c>
      <c r="S23" s="12" t="n">
        <f aca="false">SUM(I23,O23)</f>
        <v>0</v>
      </c>
      <c r="T23" s="22"/>
      <c r="U23" s="12" t="n">
        <f aca="false">SUM(E23,K23)</f>
        <v>0</v>
      </c>
      <c r="V23" s="30" t="s">
        <v>7</v>
      </c>
      <c r="W23" s="12" t="n">
        <f aca="false">SUM(H23,N23)</f>
        <v>0</v>
      </c>
    </row>
    <row r="24" customFormat="false" ht="18.75" hidden="false" customHeight="false" outlineLevel="0" collapsed="false">
      <c r="A24" s="1" t="s">
        <v>16</v>
      </c>
      <c r="B24" s="28" t="str">
        <f aca="false">B6</f>
        <v>a</v>
      </c>
      <c r="C24" s="28" t="str">
        <f aca="false">B10</f>
        <v>c</v>
      </c>
      <c r="E24" s="29"/>
      <c r="F24" s="22" t="n">
        <f aca="false">IF(E24&gt;H24,1,0)</f>
        <v>0</v>
      </c>
      <c r="G24" s="30" t="s">
        <v>7</v>
      </c>
      <c r="H24" s="29"/>
      <c r="I24" s="22" t="n">
        <f aca="false">IF(H24&gt;E24,1,0)</f>
        <v>0</v>
      </c>
      <c r="J24" s="3"/>
      <c r="K24" s="29"/>
      <c r="L24" s="22" t="n">
        <f aca="false">IF(K24&gt;N24,1,0)</f>
        <v>0</v>
      </c>
      <c r="M24" s="30" t="s">
        <v>7</v>
      </c>
      <c r="N24" s="29"/>
      <c r="O24" s="22" t="n">
        <f aca="false">IF(N24&gt;K24,1,0)</f>
        <v>0</v>
      </c>
      <c r="P24" s="22"/>
      <c r="Q24" s="12" t="n">
        <f aca="false">SUM(F24,L24)</f>
        <v>0</v>
      </c>
      <c r="R24" s="30" t="s">
        <v>7</v>
      </c>
      <c r="S24" s="12" t="n">
        <f aca="false">SUM(I24,O24)</f>
        <v>0</v>
      </c>
      <c r="T24" s="22"/>
      <c r="U24" s="12" t="n">
        <f aca="false">SUM(E24,K24)</f>
        <v>0</v>
      </c>
      <c r="V24" s="30" t="s">
        <v>7</v>
      </c>
      <c r="W24" s="12" t="n">
        <f aca="false">SUM(H24,N24)</f>
        <v>0</v>
      </c>
    </row>
    <row r="25" customFormat="false" ht="18.75" hidden="false" customHeight="false" outlineLevel="0" collapsed="false">
      <c r="A25" s="1" t="s">
        <v>24</v>
      </c>
      <c r="B25" s="28" t="str">
        <f aca="false">B8</f>
        <v>b</v>
      </c>
      <c r="C25" s="28" t="str">
        <f aca="false">B14</f>
        <v>e</v>
      </c>
      <c r="E25" s="29"/>
      <c r="F25" s="22" t="n">
        <f aca="false">IF(E25&gt;H25,1,0)</f>
        <v>0</v>
      </c>
      <c r="G25" s="30" t="s">
        <v>7</v>
      </c>
      <c r="H25" s="29"/>
      <c r="I25" s="22" t="n">
        <f aca="false">IF(H25&gt;E25,1,0)</f>
        <v>0</v>
      </c>
      <c r="J25" s="3"/>
      <c r="K25" s="29"/>
      <c r="L25" s="22" t="n">
        <f aca="false">IF(K25&gt;N25,1,0)</f>
        <v>0</v>
      </c>
      <c r="M25" s="30" t="s">
        <v>7</v>
      </c>
      <c r="N25" s="29"/>
      <c r="O25" s="22" t="n">
        <f aca="false">IF(N25&gt;K25,1,0)</f>
        <v>0</v>
      </c>
      <c r="P25" s="22"/>
      <c r="Q25" s="12" t="n">
        <f aca="false">SUM(F25,L25)</f>
        <v>0</v>
      </c>
      <c r="R25" s="30" t="s">
        <v>7</v>
      </c>
      <c r="S25" s="12" t="n">
        <f aca="false">SUM(I25,O25)</f>
        <v>0</v>
      </c>
      <c r="T25" s="22"/>
      <c r="U25" s="12" t="n">
        <f aca="false">SUM(E25,K25)</f>
        <v>0</v>
      </c>
      <c r="V25" s="30" t="s">
        <v>7</v>
      </c>
      <c r="W25" s="12" t="n">
        <f aca="false">SUM(H25,N25)</f>
        <v>0</v>
      </c>
    </row>
    <row r="26" customFormat="false" ht="18.75" hidden="false" customHeight="false" outlineLevel="0" collapsed="false">
      <c r="A26" s="1" t="s">
        <v>25</v>
      </c>
      <c r="B26" s="28" t="str">
        <f aca="false">B12</f>
        <v>d</v>
      </c>
      <c r="C26" s="28" t="str">
        <f aca="false">B16</f>
        <v>f</v>
      </c>
      <c r="E26" s="29"/>
      <c r="F26" s="22" t="n">
        <f aca="false">IF(E26&gt;H26,1,0)</f>
        <v>0</v>
      </c>
      <c r="G26" s="30" t="s">
        <v>7</v>
      </c>
      <c r="H26" s="29"/>
      <c r="I26" s="22" t="n">
        <f aca="false">IF(H26&gt;E26,1,0)</f>
        <v>0</v>
      </c>
      <c r="J26" s="3"/>
      <c r="K26" s="29"/>
      <c r="L26" s="22" t="n">
        <f aca="false">IF(K26&gt;N26,1,0)</f>
        <v>0</v>
      </c>
      <c r="M26" s="30" t="s">
        <v>7</v>
      </c>
      <c r="N26" s="29"/>
      <c r="O26" s="22" t="n">
        <f aca="false">IF(N26&gt;K26,1,0)</f>
        <v>0</v>
      </c>
      <c r="P26" s="22"/>
      <c r="Q26" s="12" t="n">
        <f aca="false">SUM(F26,L26)</f>
        <v>0</v>
      </c>
      <c r="R26" s="30" t="s">
        <v>7</v>
      </c>
      <c r="S26" s="12" t="n">
        <f aca="false">SUM(I26,O26)</f>
        <v>0</v>
      </c>
      <c r="T26" s="22"/>
      <c r="U26" s="12" t="n">
        <f aca="false">SUM(E26,K26)</f>
        <v>0</v>
      </c>
      <c r="V26" s="30" t="s">
        <v>7</v>
      </c>
      <c r="W26" s="12" t="n">
        <f aca="false">SUM(H26,N26)</f>
        <v>0</v>
      </c>
    </row>
    <row r="27" customFormat="false" ht="18.75" hidden="false" customHeight="false" outlineLevel="0" collapsed="false">
      <c r="A27" s="1" t="s">
        <v>71</v>
      </c>
      <c r="B27" s="28" t="str">
        <f aca="false">B10</f>
        <v>c</v>
      </c>
      <c r="C27" s="28" t="str">
        <f aca="false">B8</f>
        <v>b</v>
      </c>
      <c r="E27" s="29"/>
      <c r="F27" s="22" t="n">
        <f aca="false">IF(E27&gt;H27,1,0)</f>
        <v>0</v>
      </c>
      <c r="G27" s="30" t="s">
        <v>7</v>
      </c>
      <c r="H27" s="29"/>
      <c r="I27" s="22" t="n">
        <f aca="false">IF(H27&gt;E27,1,0)</f>
        <v>0</v>
      </c>
      <c r="J27" s="3"/>
      <c r="K27" s="29"/>
      <c r="L27" s="22" t="n">
        <f aca="false">IF(K27&gt;N27,1,0)</f>
        <v>0</v>
      </c>
      <c r="M27" s="30" t="s">
        <v>7</v>
      </c>
      <c r="N27" s="29"/>
      <c r="O27" s="22" t="n">
        <f aca="false">IF(N27&gt;K27,1,0)</f>
        <v>0</v>
      </c>
      <c r="P27" s="22"/>
      <c r="Q27" s="12" t="n">
        <f aca="false">SUM(F27,L27)</f>
        <v>0</v>
      </c>
      <c r="R27" s="30" t="s">
        <v>7</v>
      </c>
      <c r="S27" s="12" t="n">
        <f aca="false">SUM(I27,O27)</f>
        <v>0</v>
      </c>
      <c r="T27" s="22"/>
      <c r="U27" s="12" t="n">
        <f aca="false">SUM(E27,K27)</f>
        <v>0</v>
      </c>
      <c r="V27" s="30" t="s">
        <v>7</v>
      </c>
      <c r="W27" s="12" t="n">
        <f aca="false">SUM(H27,N27)</f>
        <v>0</v>
      </c>
    </row>
    <row r="28" customFormat="false" ht="18.75" hidden="false" customHeight="false" outlineLevel="0" collapsed="false">
      <c r="A28" s="1" t="s">
        <v>72</v>
      </c>
      <c r="B28" s="28" t="str">
        <f aca="false">B6</f>
        <v>a</v>
      </c>
      <c r="C28" s="28" t="str">
        <f aca="false">B12</f>
        <v>d</v>
      </c>
      <c r="E28" s="29"/>
      <c r="F28" s="22" t="n">
        <f aca="false">IF(E28&gt;H28,1,0)</f>
        <v>0</v>
      </c>
      <c r="G28" s="30" t="s">
        <v>7</v>
      </c>
      <c r="H28" s="29"/>
      <c r="I28" s="22" t="n">
        <f aca="false">IF(H28&gt;E28,1,0)</f>
        <v>0</v>
      </c>
      <c r="J28" s="3"/>
      <c r="K28" s="29"/>
      <c r="L28" s="22" t="n">
        <f aca="false">IF(K28&gt;N28,1,0)</f>
        <v>0</v>
      </c>
      <c r="M28" s="30" t="s">
        <v>7</v>
      </c>
      <c r="N28" s="29"/>
      <c r="O28" s="22" t="n">
        <f aca="false">IF(N28&gt;K28,1,0)</f>
        <v>0</v>
      </c>
      <c r="P28" s="22"/>
      <c r="Q28" s="12" t="n">
        <f aca="false">SUM(F28,L28)</f>
        <v>0</v>
      </c>
      <c r="R28" s="30" t="s">
        <v>7</v>
      </c>
      <c r="S28" s="12" t="n">
        <f aca="false">SUM(I28,O28)</f>
        <v>0</v>
      </c>
      <c r="T28" s="22"/>
      <c r="U28" s="12" t="n">
        <f aca="false">SUM(E28,K28)</f>
        <v>0</v>
      </c>
      <c r="V28" s="30" t="s">
        <v>7</v>
      </c>
      <c r="W28" s="12" t="n">
        <f aca="false">SUM(H28,N28)</f>
        <v>0</v>
      </c>
    </row>
    <row r="29" customFormat="false" ht="18.75" hidden="false" customHeight="false" outlineLevel="0" collapsed="false">
      <c r="A29" s="1" t="s">
        <v>73</v>
      </c>
      <c r="B29" s="28" t="str">
        <f aca="false">B8</f>
        <v>b</v>
      </c>
      <c r="C29" s="28" t="str">
        <f aca="false">B16</f>
        <v>f</v>
      </c>
      <c r="E29" s="29"/>
      <c r="F29" s="22" t="n">
        <f aca="false">IF(E29&gt;H29,1,0)</f>
        <v>0</v>
      </c>
      <c r="G29" s="30" t="s">
        <v>7</v>
      </c>
      <c r="H29" s="29"/>
      <c r="I29" s="22" t="n">
        <f aca="false">IF(H29&gt;E29,1,0)</f>
        <v>0</v>
      </c>
      <c r="J29" s="3"/>
      <c r="K29" s="29"/>
      <c r="L29" s="22" t="n">
        <f aca="false">IF(K29&gt;N29,1,0)</f>
        <v>0</v>
      </c>
      <c r="M29" s="30" t="s">
        <v>7</v>
      </c>
      <c r="N29" s="29"/>
      <c r="O29" s="22" t="n">
        <f aca="false">IF(N29&gt;K29,1,0)</f>
        <v>0</v>
      </c>
      <c r="P29" s="22"/>
      <c r="Q29" s="12" t="n">
        <f aca="false">SUM(F29,L29)</f>
        <v>0</v>
      </c>
      <c r="R29" s="30" t="s">
        <v>7</v>
      </c>
      <c r="S29" s="12" t="n">
        <f aca="false">SUM(I29,O29)</f>
        <v>0</v>
      </c>
      <c r="T29" s="22"/>
      <c r="U29" s="12" t="n">
        <f aca="false">SUM(E29,K29)</f>
        <v>0</v>
      </c>
      <c r="V29" s="30" t="s">
        <v>7</v>
      </c>
      <c r="W29" s="12" t="n">
        <f aca="false">SUM(H29,N29)</f>
        <v>0</v>
      </c>
    </row>
    <row r="30" customFormat="false" ht="18.75" hidden="false" customHeight="false" outlineLevel="0" collapsed="false">
      <c r="A30" s="1" t="s">
        <v>74</v>
      </c>
      <c r="B30" s="28" t="str">
        <f aca="false">B27</f>
        <v>c</v>
      </c>
      <c r="C30" s="28" t="str">
        <f aca="false">B14</f>
        <v>e</v>
      </c>
      <c r="E30" s="29"/>
      <c r="F30" s="22" t="n">
        <f aca="false">IF(E30&gt;H30,1,0)</f>
        <v>0</v>
      </c>
      <c r="G30" s="30" t="s">
        <v>7</v>
      </c>
      <c r="H30" s="29"/>
      <c r="I30" s="22" t="n">
        <f aca="false">IF(H30&gt;E30,1,0)</f>
        <v>0</v>
      </c>
      <c r="J30" s="3"/>
      <c r="K30" s="29"/>
      <c r="L30" s="22" t="n">
        <f aca="false">IF(K30&gt;N30,1,0)</f>
        <v>0</v>
      </c>
      <c r="M30" s="30" t="s">
        <v>7</v>
      </c>
      <c r="N30" s="29"/>
      <c r="O30" s="22" t="n">
        <f aca="false">IF(N30&gt;K30,1,0)</f>
        <v>0</v>
      </c>
      <c r="P30" s="22"/>
      <c r="Q30" s="12" t="n">
        <f aca="false">SUM(F30,L30)</f>
        <v>0</v>
      </c>
      <c r="R30" s="30" t="s">
        <v>7</v>
      </c>
      <c r="S30" s="12" t="n">
        <f aca="false">SUM(I30,O30)</f>
        <v>0</v>
      </c>
      <c r="T30" s="22"/>
      <c r="U30" s="12" t="n">
        <f aca="false">SUM(E30,K30)</f>
        <v>0</v>
      </c>
      <c r="V30" s="30" t="s">
        <v>7</v>
      </c>
      <c r="W30" s="12" t="n">
        <f aca="false">SUM(H30,N30)</f>
        <v>0</v>
      </c>
    </row>
    <row r="31" customFormat="false" ht="18.75" hidden="false" customHeight="false" outlineLevel="0" collapsed="false">
      <c r="A31" s="1" t="s">
        <v>76</v>
      </c>
      <c r="B31" s="28" t="str">
        <f aca="false">B16</f>
        <v>f</v>
      </c>
      <c r="C31" s="28" t="str">
        <f aca="false">B6</f>
        <v>a</v>
      </c>
      <c r="E31" s="29"/>
      <c r="F31" s="22" t="n">
        <f aca="false">IF(E31&gt;H31,1,0)</f>
        <v>0</v>
      </c>
      <c r="G31" s="30" t="s">
        <v>7</v>
      </c>
      <c r="H31" s="29"/>
      <c r="I31" s="22" t="n">
        <f aca="false">IF(H31&gt;E31,1,0)</f>
        <v>0</v>
      </c>
      <c r="J31" s="3"/>
      <c r="K31" s="29"/>
      <c r="L31" s="22" t="n">
        <f aca="false">IF(K31&gt;N31,1,0)</f>
        <v>0</v>
      </c>
      <c r="M31" s="30" t="s">
        <v>7</v>
      </c>
      <c r="N31" s="29"/>
      <c r="O31" s="22" t="n">
        <f aca="false">IF(N31&gt;K31,1,0)</f>
        <v>0</v>
      </c>
      <c r="P31" s="22"/>
      <c r="Q31" s="12" t="n">
        <f aca="false">SUM(F31,L31)</f>
        <v>0</v>
      </c>
      <c r="R31" s="30" t="s">
        <v>7</v>
      </c>
      <c r="S31" s="12" t="n">
        <f aca="false">SUM(I31,O31)</f>
        <v>0</v>
      </c>
      <c r="T31" s="22"/>
      <c r="U31" s="12" t="n">
        <f aca="false">SUM(E31,K31)</f>
        <v>0</v>
      </c>
      <c r="V31" s="30" t="s">
        <v>7</v>
      </c>
      <c r="W31" s="12" t="n">
        <f aca="false">SUM(H31,N31)</f>
        <v>0</v>
      </c>
    </row>
    <row r="32" customFormat="false" ht="18.75" hidden="false" customHeight="false" outlineLevel="0" collapsed="false">
      <c r="A32" s="1" t="s">
        <v>77</v>
      </c>
      <c r="B32" s="28" t="str">
        <f aca="false">B12</f>
        <v>d</v>
      </c>
      <c r="C32" s="28" t="str">
        <f aca="false">B14</f>
        <v>e</v>
      </c>
      <c r="E32" s="29"/>
      <c r="F32" s="22" t="n">
        <f aca="false">IF(E32&gt;H32,1,0)</f>
        <v>0</v>
      </c>
      <c r="G32" s="30" t="s">
        <v>7</v>
      </c>
      <c r="H32" s="29"/>
      <c r="I32" s="22" t="n">
        <f aca="false">IF(H32&gt;E32,1,0)</f>
        <v>0</v>
      </c>
      <c r="J32" s="3"/>
      <c r="K32" s="29"/>
      <c r="L32" s="22" t="n">
        <f aca="false">IF(K32&gt;N32,1,0)</f>
        <v>0</v>
      </c>
      <c r="M32" s="30" t="s">
        <v>7</v>
      </c>
      <c r="N32" s="29"/>
      <c r="O32" s="22" t="n">
        <f aca="false">IF(N32&gt;K32,1,0)</f>
        <v>0</v>
      </c>
      <c r="P32" s="22"/>
      <c r="Q32" s="12" t="n">
        <f aca="false">SUM(F32,L32)</f>
        <v>0</v>
      </c>
      <c r="R32" s="30" t="s">
        <v>7</v>
      </c>
      <c r="S32" s="12" t="n">
        <f aca="false">SUM(I32,O32)</f>
        <v>0</v>
      </c>
      <c r="T32" s="22"/>
      <c r="U32" s="12" t="n">
        <f aca="false">SUM(E32,K32)</f>
        <v>0</v>
      </c>
      <c r="V32" s="30" t="s">
        <v>7</v>
      </c>
      <c r="W32" s="12" t="n">
        <f aca="false">SUM(H32,N32)</f>
        <v>0</v>
      </c>
    </row>
    <row r="33" customFormat="false" ht="18.75" hidden="false" customHeight="false" outlineLevel="0" collapsed="false">
      <c r="A33" s="1" t="s">
        <v>78</v>
      </c>
      <c r="B33" s="28" t="str">
        <f aca="false">B16</f>
        <v>f</v>
      </c>
      <c r="C33" s="28" t="str">
        <f aca="false">B10</f>
        <v>c</v>
      </c>
      <c r="E33" s="29"/>
      <c r="F33" s="22" t="n">
        <f aca="false">IF(E33&gt;H33,1,0)</f>
        <v>0</v>
      </c>
      <c r="G33" s="30" t="s">
        <v>7</v>
      </c>
      <c r="H33" s="29"/>
      <c r="I33" s="22" t="n">
        <f aca="false">IF(H33&gt;E33,1,0)</f>
        <v>0</v>
      </c>
      <c r="J33" s="3"/>
      <c r="K33" s="29"/>
      <c r="L33" s="22" t="n">
        <f aca="false">IF(K33&gt;N33,1,0)</f>
        <v>0</v>
      </c>
      <c r="M33" s="30" t="s">
        <v>7</v>
      </c>
      <c r="N33" s="29"/>
      <c r="O33" s="22" t="n">
        <f aca="false">IF(N33&gt;K33,1,0)</f>
        <v>0</v>
      </c>
      <c r="P33" s="22"/>
      <c r="Q33" s="12" t="n">
        <f aca="false">SUM(F33,L33)</f>
        <v>0</v>
      </c>
      <c r="R33" s="30" t="s">
        <v>7</v>
      </c>
      <c r="S33" s="12" t="n">
        <f aca="false">SUM(I33,O33)</f>
        <v>0</v>
      </c>
      <c r="U33" s="12" t="n">
        <f aca="false">SUM(E33,K33)</f>
        <v>0</v>
      </c>
      <c r="V33" s="30" t="s">
        <v>7</v>
      </c>
      <c r="W33" s="12" t="n">
        <f aca="false">SUM(H33,N33)</f>
        <v>0</v>
      </c>
    </row>
    <row r="34" customFormat="false" ht="18.75" hidden="false" customHeight="false" outlineLevel="0" collapsed="false">
      <c r="A34" s="1" t="s">
        <v>79</v>
      </c>
      <c r="B34" s="28" t="str">
        <f aca="false">B8</f>
        <v>b</v>
      </c>
      <c r="C34" s="28" t="str">
        <f aca="false">B12</f>
        <v>d</v>
      </c>
      <c r="E34" s="29"/>
      <c r="F34" s="22" t="n">
        <f aca="false">IF(E34&gt;H34,1,0)</f>
        <v>0</v>
      </c>
      <c r="G34" s="30" t="s">
        <v>7</v>
      </c>
      <c r="H34" s="29"/>
      <c r="I34" s="22" t="n">
        <f aca="false">IF(H34&gt;E34,1,0)</f>
        <v>0</v>
      </c>
      <c r="J34" s="3"/>
      <c r="K34" s="29"/>
      <c r="L34" s="22" t="n">
        <f aca="false">IF(K34&gt;N34,1,0)</f>
        <v>0</v>
      </c>
      <c r="M34" s="30" t="s">
        <v>7</v>
      </c>
      <c r="N34" s="29"/>
      <c r="O34" s="22" t="n">
        <f aca="false">IF(N34&gt;K34,1,0)</f>
        <v>0</v>
      </c>
      <c r="P34" s="22"/>
      <c r="Q34" s="12" t="n">
        <f aca="false">SUM(F34,L34)</f>
        <v>0</v>
      </c>
      <c r="R34" s="30" t="s">
        <v>7</v>
      </c>
      <c r="S34" s="12" t="n">
        <f aca="false">SUM(I34,O34)</f>
        <v>0</v>
      </c>
      <c r="U34" s="12" t="n">
        <f aca="false">SUM(E34,K34)</f>
        <v>0</v>
      </c>
      <c r="V34" s="30" t="s">
        <v>7</v>
      </c>
      <c r="W34" s="12" t="n">
        <f aca="false">SUM(H34,N34)</f>
        <v>0</v>
      </c>
    </row>
    <row r="35" customFormat="false" ht="18.75" hidden="false" customHeight="false" outlineLevel="0" collapsed="false">
      <c r="A35" s="1" t="s">
        <v>80</v>
      </c>
      <c r="B35" s="28" t="str">
        <f aca="false">B14</f>
        <v>e</v>
      </c>
      <c r="C35" s="28" t="str">
        <f aca="false">B6</f>
        <v>a</v>
      </c>
      <c r="E35" s="29"/>
      <c r="F35" s="22" t="n">
        <f aca="false">IF(E35&gt;H35,1,0)</f>
        <v>0</v>
      </c>
      <c r="G35" s="30" t="s">
        <v>7</v>
      </c>
      <c r="H35" s="29"/>
      <c r="I35" s="22" t="n">
        <f aca="false">IF(H35&gt;E35,1,0)</f>
        <v>0</v>
      </c>
      <c r="J35" s="3"/>
      <c r="K35" s="29"/>
      <c r="L35" s="22" t="n">
        <f aca="false">IF(K35&gt;N35,1,0)</f>
        <v>0</v>
      </c>
      <c r="M35" s="30" t="s">
        <v>7</v>
      </c>
      <c r="N35" s="29"/>
      <c r="O35" s="22" t="n">
        <f aca="false">IF(N35&gt;K35,1,0)</f>
        <v>0</v>
      </c>
      <c r="P35" s="22"/>
      <c r="Q35" s="12" t="n">
        <f aca="false">SUM(F35,L35)</f>
        <v>0</v>
      </c>
      <c r="R35" s="30" t="s">
        <v>7</v>
      </c>
      <c r="S35" s="12" t="n">
        <f aca="false">SUM(I35,O35)</f>
        <v>0</v>
      </c>
      <c r="U35" s="12" t="n">
        <f aca="false">SUM(E35,K35)</f>
        <v>0</v>
      </c>
      <c r="V35" s="30" t="s">
        <v>7</v>
      </c>
      <c r="W35" s="12" t="n">
        <f aca="false">SUM(H35,N35)</f>
        <v>0</v>
      </c>
    </row>
    <row r="38" customFormat="false" ht="18" hidden="false" customHeight="false" outlineLevel="0" collapsed="false">
      <c r="B38" s="32"/>
      <c r="C38" s="33" t="s">
        <v>26</v>
      </c>
      <c r="E38" s="3"/>
      <c r="F38" s="3"/>
      <c r="G38" s="34" t="s">
        <v>27</v>
      </c>
      <c r="H38" s="34"/>
      <c r="I38" s="3"/>
      <c r="J38" s="3"/>
      <c r="K38" s="3"/>
      <c r="L38" s="3"/>
      <c r="M38" s="3"/>
      <c r="N38" s="3"/>
      <c r="O38" s="3"/>
      <c r="P38" s="22"/>
      <c r="Q38" s="3"/>
      <c r="S38" s="3"/>
      <c r="T38" s="22"/>
      <c r="U38" s="3"/>
      <c r="W38" s="3"/>
    </row>
    <row r="39" customFormat="false" ht="18" hidden="false" customHeight="false" outlineLevel="0" collapsed="false">
      <c r="G39" s="35" t="s">
        <v>28</v>
      </c>
    </row>
    <row r="41" customFormat="false" ht="15" hidden="false" customHeight="true" outlineLevel="0" collapsed="false">
      <c r="B41" s="36" t="s">
        <v>29</v>
      </c>
      <c r="C41" s="2" t="s">
        <v>30</v>
      </c>
      <c r="W41" s="36"/>
    </row>
    <row r="42" customFormat="false" ht="15" hidden="false" customHeight="true" outlineLevel="0" collapsed="false">
      <c r="C42" s="2" t="s">
        <v>31</v>
      </c>
      <c r="G42" s="2" t="s">
        <v>32</v>
      </c>
    </row>
    <row r="43" customFormat="false" ht="18" hidden="false" customHeight="false" outlineLevel="0" collapsed="false">
      <c r="G43" s="2" t="s">
        <v>33</v>
      </c>
    </row>
    <row r="44" customFormat="false" ht="18" hidden="false" customHeight="false" outlineLevel="0" collapsed="false">
      <c r="G44" s="2" t="s">
        <v>34</v>
      </c>
    </row>
    <row r="45" customFormat="false" ht="18" hidden="false" customHeight="false" outlineLevel="0" collapsed="false">
      <c r="C45" s="2" t="s">
        <v>35</v>
      </c>
    </row>
  </sheetData>
  <mergeCells count="1">
    <mergeCell ref="U17:W17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9:04:53Z</dcterms:created>
  <dc:creator>Katha</dc:creator>
  <dc:description/>
  <dc:language>en-US</dc:language>
  <cp:lastModifiedBy>Peter Waskow</cp:lastModifiedBy>
  <cp:lastPrinted>2018-12-16T11:20:20Z</cp:lastPrinted>
  <dcterms:modified xsi:type="dcterms:W3CDTF">2018-12-22T09:08:16Z</dcterms:modified>
  <cp:revision>0</cp:revision>
  <dc:subject/>
  <dc:title/>
</cp:coreProperties>
</file>